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N$71</definedName>
    <definedName function="false" hidden="false" localSheetId="1" name="_xlnm.Print_Area" vbProcedure="false">1P!$A$1:$H$42</definedName>
    <definedName function="false" hidden="false" localSheetId="2" name="_xlnm.Print_Area" vbProcedure="false">1PP1!$A$1:$N$88</definedName>
    <definedName function="false" hidden="false" localSheetId="11" name="_xlnm.Print_Area" vbProcedure="false">1PP10!$A$1:$N$82</definedName>
    <definedName function="false" hidden="false" localSheetId="12" name="_xlnm.Print_Area" vbProcedure="false">1PP11!$A$1:$N$82</definedName>
    <definedName function="false" hidden="false" localSheetId="13" name="_xlnm.Print_Area" vbProcedure="false">1PP12!$A$1:$N$82</definedName>
    <definedName function="false" hidden="false" localSheetId="14" name="_xlnm.Print_Area" vbProcedure="false">1PP13!$A$1:$N$82</definedName>
    <definedName function="false" hidden="false" localSheetId="15" name="_xlnm.Print_Area" vbProcedure="false">1PP14!$A$1:$N$82</definedName>
    <definedName function="false" hidden="false" localSheetId="16" name="_xlnm.Print_Area" vbProcedure="false">1PP15!$A$1:$N$82</definedName>
    <definedName function="false" hidden="false" localSheetId="17" name="_xlnm.Print_Area" vbProcedure="false">1PP16!$A$1:$N$82</definedName>
    <definedName function="false" hidden="false" localSheetId="18" name="_xlnm.Print_Area" vbProcedure="false">1PP17!$A$1:$N$82</definedName>
    <definedName function="false" hidden="false" localSheetId="19" name="_xlnm.Print_Area" vbProcedure="false">1PP18!$A$1:$N$82</definedName>
    <definedName function="false" hidden="false" localSheetId="20" name="_xlnm.Print_Area" vbProcedure="false">1PP19!$A$1:$N$82</definedName>
    <definedName function="false" hidden="false" localSheetId="3" name="_xlnm.Print_Area" vbProcedure="false">1PP2!$A$1:$N$82</definedName>
    <definedName function="false" hidden="false" localSheetId="21" name="_xlnm.Print_Area" vbProcedure="false">1PP20!$A$1:$N$82</definedName>
    <definedName function="false" hidden="false" localSheetId="4" name="_xlnm.Print_Area" vbProcedure="false">1PP3!$A$1:$N$82</definedName>
    <definedName function="false" hidden="false" localSheetId="5" name="_xlnm.Print_Area" vbProcedure="false">1PP4!$A$1:$N$82</definedName>
    <definedName function="false" hidden="false" localSheetId="6" name="_xlnm.Print_Area" vbProcedure="false">1PP5!$A$1:$N$82</definedName>
    <definedName function="false" hidden="false" localSheetId="7" name="_xlnm.Print_Area" vbProcedure="false">1PP6!$A$1:$N$82</definedName>
    <definedName function="false" hidden="false" localSheetId="8" name="_xlnm.Print_Area" vbProcedure="false">1PP7!$A$1:$N$82</definedName>
    <definedName function="false" hidden="false" localSheetId="9" name="_xlnm.Print_Area" vbProcedure="false">1PP8!$A$1:$N$82</definedName>
    <definedName function="false" hidden="false" localSheetId="10" name="_xlnm.Print_Area" vbProcedure="false">1PP9!$A$1:$N$82</definedName>
    <definedName function="false" hidden="false" localSheetId="22" name="_xlnm.Print_Area" vbProcedure="false">1S!$A$1:$L$83</definedName>
    <definedName function="false" hidden="false" localSheetId="23" name="_xlnm.Print_Area" vbProcedure="false">1SP1!$A$1:$F$40</definedName>
    <definedName function="false" hidden="false" localSheetId="32" name="_xlnm.Print_Area" vbProcedure="false">1SP10!$A$1:$F$40</definedName>
    <definedName function="false" hidden="false" localSheetId="33" name="_xlnm.Print_Area" vbProcedure="false">1SP11!$A$1:$F$40</definedName>
    <definedName function="false" hidden="false" localSheetId="34" name="_xlnm.Print_Area" vbProcedure="false">1SP12!$A$1:$F$40</definedName>
    <definedName function="false" hidden="false" localSheetId="35" name="_xlnm.Print_Area" vbProcedure="false">1SP13!$A$1:$F$40</definedName>
    <definedName function="false" hidden="false" localSheetId="36" name="_xlnm.Print_Area" vbProcedure="false">1SP14!$A$1:$F$40</definedName>
    <definedName function="false" hidden="false" localSheetId="37" name="_xlnm.Print_Area" vbProcedure="false">1SP15!$A$1:$F$40</definedName>
    <definedName function="false" hidden="false" localSheetId="38" name="_xlnm.Print_Area" vbProcedure="false">1SP16!$A$1:$F$40</definedName>
    <definedName function="false" hidden="false" localSheetId="39" name="_xlnm.Print_Area" vbProcedure="false">1SP17!$A$1:$F$40</definedName>
    <definedName function="false" hidden="false" localSheetId="40" name="_xlnm.Print_Area" vbProcedure="false">1SP18!$A$1:$F$40</definedName>
    <definedName function="false" hidden="false" localSheetId="41" name="_xlnm.Print_Area" vbProcedure="false">1SP19!$A$1:$F$40</definedName>
    <definedName function="false" hidden="false" localSheetId="24" name="_xlnm.Print_Area" vbProcedure="false">1SP2!$A$1:$F$40</definedName>
    <definedName function="false" hidden="false" localSheetId="42" name="_xlnm.Print_Area" vbProcedure="false">1SP20!$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localSheetId="28" name="_xlnm.Print_Area" vbProcedure="false">1SP6!$A$1:$F$40</definedName>
    <definedName function="false" hidden="false" localSheetId="29" name="_xlnm.Print_Area" vbProcedure="false">1SP7!$A$1:$F$40</definedName>
    <definedName function="false" hidden="false" localSheetId="30" name="_xlnm.Print_Area" vbProcedure="false">1SP8!$A$1:$F$40</definedName>
    <definedName function="false" hidden="false" localSheetId="31" name="_xlnm.Print_Area" vbProcedure="false">1SP9!$A$1:$F$40</definedName>
    <definedName function="false" hidden="false" name="Text169" vbProcedure="false">#REF!</definedName>
    <definedName function="false" hidden="false" name="Text213" vbProcedure="false">#REF!</definedName>
    <definedName function="false" hidden="false" localSheetId="0" name="Check12" vbProcedure="false">1F!$E$68</definedName>
    <definedName function="false" hidden="false" localSheetId="0" name="Check14" vbProcedure="false">1F!$E$70</definedName>
    <definedName function="false" hidden="false" localSheetId="0" name="Check16" vbProcedure="false">1F!$C$15</definedName>
    <definedName function="false" hidden="false" localSheetId="0" name="Check17" vbProcedure="false">1F!$B$16</definedName>
    <definedName function="false" hidden="false" localSheetId="0" name="Check18" vbProcedure="false">1F!$H$43</definedName>
    <definedName function="false" hidden="false" localSheetId="0" name="Check19" vbProcedure="false">1F!$H$44</definedName>
    <definedName function="false" hidden="false" localSheetId="0" name="Check20" vbProcedure="false">1F!$H$45</definedName>
    <definedName function="false" hidden="false" localSheetId="0" name="Check21" vbProcedure="false">#REF!</definedName>
    <definedName function="false" hidden="false" localSheetId="0" name="Check22" vbProcedure="false">#REF!</definedName>
    <definedName function="false" hidden="false" localSheetId="0" name="Check23" vbProcedure="false">#REF!</definedName>
    <definedName function="false" hidden="false" localSheetId="0" name="Check24" vbProcedure="false">#REF!</definedName>
    <definedName function="false" hidden="false" localSheetId="0" name="Check25" vbProcedure="false">#REF!</definedName>
    <definedName function="false" hidden="false" localSheetId="0" name="Check26" vbProcedure="false">#REF!</definedName>
    <definedName function="false" hidden="false" localSheetId="0" name="Check27" vbProcedure="false">#REF!</definedName>
    <definedName function="false" hidden="false" localSheetId="0" name="Check28" vbProcedure="false">#REF!</definedName>
    <definedName function="false" hidden="false" localSheetId="0" name="Check36" vbProcedure="false">1F!$E$71</definedName>
    <definedName function="false" hidden="false" localSheetId="0" name="Check37" vbProcedure="false">1F!$E$69</definedName>
    <definedName function="false" hidden="false" localSheetId="0" name="Text112" vbProcedure="false">1F!$A$64</definedName>
    <definedName function="false" hidden="false" localSheetId="0" name="Text125" vbProcedure="false">1F!$B$46</definedName>
    <definedName function="false" hidden="false" localSheetId="0" name="Text126" vbProcedure="false">1F!$H$49</definedName>
    <definedName function="false" hidden="false" localSheetId="0" name="Text127" vbProcedure="false">1F!$K$49</definedName>
    <definedName function="false" hidden="false" localSheetId="0" name="Text128" vbProcedure="false">1F!$M$49</definedName>
    <definedName function="false" hidden="false" localSheetId="0" name="Text129" vbProcedure="false">1F!$H$51</definedName>
    <definedName function="false" hidden="false" localSheetId="0" name="Text130" vbProcedure="false">1F!$K$51</definedName>
    <definedName function="false" hidden="false" localSheetId="0" name="Text131" vbProcedure="false">1F!$M$51</definedName>
    <definedName function="false" hidden="false" localSheetId="0" name="Text132" vbProcedure="false">1F!$H$52</definedName>
    <definedName function="false" hidden="false" localSheetId="0" name="Text133" vbProcedure="false">1F!$K$52</definedName>
    <definedName function="false" hidden="false" localSheetId="0" name="Text134" vbProcedure="false">1F!$M$52</definedName>
    <definedName function="false" hidden="false" localSheetId="0" name="Text135" vbProcedure="false">1F!$H$53</definedName>
    <definedName function="false" hidden="false" localSheetId="0" name="Text136" vbProcedure="false">1F!$K$53</definedName>
    <definedName function="false" hidden="false" localSheetId="0" name="Text137" vbProcedure="false">1F!$M$53</definedName>
    <definedName function="false" hidden="false" localSheetId="0" name="Text207" vbProcedure="false">1F!$F$68</definedName>
    <definedName function="false" hidden="false" localSheetId="0" name="Text208" vbProcedure="false">1F!$F$69</definedName>
    <definedName function="false" hidden="false" localSheetId="0" name="Text209" vbProcedure="false">1F!$F$70</definedName>
    <definedName function="false" hidden="false" localSheetId="0" name="Text210" vbProcedure="false">1F!$F$71</definedName>
    <definedName function="false" hidden="false" localSheetId="0" name="Text232" vbProcedure="false">1F!$E$56</definedName>
    <definedName function="false" hidden="false" localSheetId="0" name="Text233" vbProcedure="false">1F!$J$56</definedName>
    <definedName function="false" hidden="false" localSheetId="0" name="Z_17021DDE_0EDC_429C_8B34_14A1CA2E76B2__wvu_Cols" vbProcedure="false">1F!$P:$P</definedName>
    <definedName function="false" hidden="false" localSheetId="0" name="Z_17021DDE_0EDC_429C_8B34_14A1CA2E76B2__wvu_PrintArea" vbProcedure="false">1F!$A$1:$M$71</definedName>
    <definedName function="false" hidden="false" localSheetId="1" name="Text138" vbProcedure="false">1P!$F$24</definedName>
    <definedName function="false" hidden="false" localSheetId="1" name="Text139" vbProcedure="false">1P!$G$24</definedName>
    <definedName function="false" hidden="false" localSheetId="1" name="Text140" vbProcedure="false">1P!$H$24</definedName>
    <definedName function="false" hidden="false" localSheetId="1" name="Text141" vbProcedure="false">1P!$F$25</definedName>
    <definedName function="false" hidden="false" localSheetId="1" name="Text142" vbProcedure="false">1P!$G$25</definedName>
    <definedName function="false" hidden="false" localSheetId="1" name="Text143" vbProcedure="false">1P!$H$25</definedName>
    <definedName function="false" hidden="false" localSheetId="1" name="Text144" vbProcedure="false">1P!$F$26</definedName>
    <definedName function="false" hidden="false" localSheetId="1" name="Text145" vbProcedure="false">1P!$G$26</definedName>
    <definedName function="false" hidden="false" localSheetId="1" name="Text146" vbProcedure="false">1P!$H$26</definedName>
    <definedName function="false" hidden="false" localSheetId="1" name="Text147" vbProcedure="false">1P!$F$27</definedName>
    <definedName function="false" hidden="false" localSheetId="1" name="Text148" vbProcedure="false">1P!$G$27</definedName>
    <definedName function="false" hidden="false" localSheetId="1" name="Text149" vbProcedure="false">1P!$H$27</definedName>
    <definedName function="false" hidden="false" localSheetId="1" name="Text150" vbProcedure="false">1P!$F$28</definedName>
    <definedName function="false" hidden="false" localSheetId="1" name="Text151" vbProcedure="false">1P!$G$28</definedName>
    <definedName function="false" hidden="false" localSheetId="1" name="Text152" vbProcedure="false">1P!$H$28</definedName>
    <definedName function="false" hidden="false" localSheetId="1" name="Text153" vbProcedure="false">1P!$F$29</definedName>
    <definedName function="false" hidden="false" localSheetId="1" name="Text154" vbProcedure="false">1P!$G$29</definedName>
    <definedName function="false" hidden="false" localSheetId="1" name="Text155" vbProcedure="false">1P!$H$29</definedName>
    <definedName function="false" hidden="false" localSheetId="1" name="Text156" vbProcedure="false">1P!$F$40</definedName>
    <definedName function="false" hidden="false" localSheetId="1" name="Text157" vbProcedure="false">1P!$G$40</definedName>
    <definedName function="false" hidden="false" localSheetId="1" name="Text158" vbProcedure="false">1P!$H$40</definedName>
    <definedName function="false" hidden="false" localSheetId="1" name="Text159" vbProcedure="false">1P!$F$41</definedName>
    <definedName function="false" hidden="false" localSheetId="1" name="Text160" vbProcedure="false">1P!$G$41</definedName>
    <definedName function="false" hidden="false" localSheetId="1" name="Text161" vbProcedure="false">1P!$H$41</definedName>
    <definedName function="false" hidden="false" localSheetId="1" name="Text45" vbProcedure="false">1P!$H$22</definedName>
    <definedName function="false" hidden="false" localSheetId="1" name="Text46" vbProcedure="false">1P!$F$23</definedName>
    <definedName function="false" hidden="false" localSheetId="1" name="Text47" vbProcedure="false">1P!$G$23</definedName>
    <definedName function="false" hidden="false" localSheetId="1" name="Text48" vbProcedure="false">1P!$H$23</definedName>
    <definedName function="false" hidden="false" localSheetId="1" name="Text49" vbProcedure="false">#REF!</definedName>
    <definedName function="false" hidden="false" localSheetId="1" name="Text50" vbProcedure="false">#REF!</definedName>
    <definedName function="false" hidden="false" localSheetId="1" name="Text51" vbProcedure="false">#REF!</definedName>
    <definedName function="false" hidden="false" localSheetId="1" name="Text52" vbProcedure="false">#REF!</definedName>
    <definedName function="false" hidden="false" localSheetId="1" name="Text53" vbProcedure="false">#REF!</definedName>
    <definedName function="false" hidden="false" localSheetId="1" name="Text54" vbProcedure="false">#REF!</definedName>
    <definedName function="false" hidden="false" localSheetId="1" name="Text55" vbProcedure="false">1P!$F$42</definedName>
    <definedName function="false" hidden="false" localSheetId="1" name="Text56" vbProcedure="false">1P!$G$42</definedName>
    <definedName function="false" hidden="false" localSheetId="1" name="Text57" vbProcedure="false">1P!$H$42</definedName>
    <definedName function="false" hidden="false" localSheetId="1" name="Text58" vbProcedure="false">1P!$F$22</definedName>
    <definedName function="false" hidden="false" localSheetId="1" name="Text59" vbProcedure="false">1P!$G$22</definedName>
    <definedName function="false" hidden="false" localSheetId="1" name="Z_17021DDE_0EDC_429C_8B34_14A1CA2E76B2__wvu_PrintArea" vbProcedure="false">1P!$A$1:$H$42</definedName>
    <definedName function="false" hidden="false" localSheetId="2" name="Check29" vbProcedure="false">1PP1!$F$73</definedName>
    <definedName function="false" hidden="false" localSheetId="2" name="Check30" vbProcedure="false">1PP1!$F$74</definedName>
    <definedName function="false" hidden="false" localSheetId="2" name="Check31" vbProcedure="false">1PP1!$F$75</definedName>
    <definedName function="false" hidden="false" localSheetId="2" name="Check32" vbProcedure="false">1PP1!$F$76</definedName>
    <definedName function="false" hidden="false" localSheetId="2" name="Check33" vbProcedure="false">1PP1!$F$77</definedName>
    <definedName function="false" hidden="false" localSheetId="2" name="Check34" vbProcedure="false">1PP1!$F$79</definedName>
    <definedName function="false" hidden="false" localSheetId="2" name="Check35" vbProcedure="false">1PP1!$F$78</definedName>
    <definedName function="false" hidden="false" localSheetId="2" name="Text163" vbProcedure="false">1PP1!$N$81</definedName>
    <definedName function="false" hidden="false" localSheetId="2" name="Text164" vbProcedure="false">1PP1!$N$82</definedName>
    <definedName function="false" hidden="false" localSheetId="2" name="Text165" vbProcedure="false">1PP1!$N$83</definedName>
    <definedName function="false" hidden="false" localSheetId="2" name="Text166" vbProcedure="false">1PP1!$N$84</definedName>
    <definedName function="false" hidden="false" localSheetId="2" name="Text168" vbProcedure="false">#REF!</definedName>
    <definedName function="false" hidden="false" localSheetId="2" name="Text169" vbProcedure="false">1PP1!$L$88</definedName>
    <definedName function="false" hidden="false" localSheetId="2" name="Text212" vbProcedure="false">1PP1!$N$85</definedName>
    <definedName function="false" hidden="false" localSheetId="2" name="Text213" vbProcedure="false">1PP1!$C$88</definedName>
    <definedName function="false" hidden="false" localSheetId="2" name="Text214" vbProcedure="false">1PP1!$G$40</definedName>
    <definedName function="false" hidden="false" localSheetId="2" name="Text215" vbProcedure="false">1PP1!$K$40</definedName>
    <definedName function="false" hidden="false" localSheetId="2" name="Text216" vbProcedure="false">1PP1!$N$40</definedName>
    <definedName function="false" hidden="false" localSheetId="2" name="Text217" vbProcedure="false">1PP1!$G$41</definedName>
    <definedName function="false" hidden="false" localSheetId="2" name="Text218" vbProcedure="false">1PP1!$K$41</definedName>
    <definedName function="false" hidden="false" localSheetId="2" name="Text219" vbProcedure="false">1PP1!$N$41</definedName>
    <definedName function="false" hidden="false" localSheetId="2" name="Text220" vbProcedure="false">1PP1!$G$42</definedName>
    <definedName function="false" hidden="false" localSheetId="2" name="Text221" vbProcedure="false">1PP1!$K$42</definedName>
    <definedName function="false" hidden="false" localSheetId="2" name="Text222" vbProcedure="false">1PP1!$N$42</definedName>
    <definedName function="false" hidden="false" localSheetId="2" name="Text223" vbProcedure="false">1PP1!$G$44</definedName>
    <definedName function="false" hidden="false" localSheetId="2" name="Text224" vbProcedure="false">1PP1!$K$44</definedName>
    <definedName function="false" hidden="false" localSheetId="2" name="Text225" vbProcedure="false">1PP1!$N$44</definedName>
    <definedName function="false" hidden="false" localSheetId="2" name="Text226" vbProcedure="false">1PP1!$G$45</definedName>
    <definedName function="false" hidden="false" localSheetId="2" name="Text227" vbProcedure="false">1PP1!$K$45</definedName>
    <definedName function="false" hidden="false" localSheetId="2" name="Text228" vbProcedure="false">1PP1!$N$45</definedName>
    <definedName function="false" hidden="false" localSheetId="2" name="Text229" vbProcedure="false">1PP1!$G$46</definedName>
    <definedName function="false" hidden="false" localSheetId="2" name="Text230" vbProcedure="false">1PP1!$K$46</definedName>
    <definedName function="false" hidden="false" localSheetId="2" name="Text231" vbProcedure="false">1PP1!$N$46</definedName>
    <definedName function="false" hidden="false" localSheetId="2" name="Z_17021DDE_0EDC_429C_8B34_14A1CA2E76B2__wvu_Cols" vbProcedure="false">1PP1!$P:$P</definedName>
    <definedName function="false" hidden="false" localSheetId="2" name="Z_17021DDE_0EDC_429C_8B34_14A1CA2E76B2__wvu_PrintArea" vbProcedure="false">1PP1!$A$1:$N$88</definedName>
    <definedName function="false" hidden="false" localSheetId="3" name="Check29" vbProcedure="false">1PP2!$F$67</definedName>
    <definedName function="false" hidden="false" localSheetId="3" name="Check30" vbProcedure="false">1PP2!$F$68</definedName>
    <definedName function="false" hidden="false" localSheetId="3" name="Check31" vbProcedure="false">1PP2!$F$69</definedName>
    <definedName function="false" hidden="false" localSheetId="3" name="Check32" vbProcedure="false">1PP2!$F$70</definedName>
    <definedName function="false" hidden="false" localSheetId="3" name="Check33" vbProcedure="false">1PP2!$F$71</definedName>
    <definedName function="false" hidden="false" localSheetId="3" name="Check34" vbProcedure="false">1PP2!$F$73</definedName>
    <definedName function="false" hidden="false" localSheetId="3" name="Check35" vbProcedure="false">1PP2!$F$72</definedName>
    <definedName function="false" hidden="false" localSheetId="3" name="Text163" vbProcedure="false">1PP2!$N$75</definedName>
    <definedName function="false" hidden="false" localSheetId="3" name="Text164" vbProcedure="false">1PP2!$N$76</definedName>
    <definedName function="false" hidden="false" localSheetId="3" name="Text165" vbProcedure="false">1PP2!$N$77</definedName>
    <definedName function="false" hidden="false" localSheetId="3" name="Text166" vbProcedure="false">1PP2!$N$78</definedName>
    <definedName function="false" hidden="false" localSheetId="3" name="Text168" vbProcedure="false">#REF!</definedName>
    <definedName function="false" hidden="false" localSheetId="3" name="Text169" vbProcedure="false">1PP2!$L$82</definedName>
    <definedName function="false" hidden="false" localSheetId="3" name="Text212" vbProcedure="false">1PP2!$N$79</definedName>
    <definedName function="false" hidden="false" localSheetId="3" name="Text213" vbProcedure="false">1PP2!$C$82</definedName>
    <definedName function="false" hidden="false" localSheetId="3" name="Text214" vbProcedure="false">1PP2!$G$40</definedName>
    <definedName function="false" hidden="false" localSheetId="3" name="Text215" vbProcedure="false">1PP2!$K$40</definedName>
    <definedName function="false" hidden="false" localSheetId="3" name="Text216" vbProcedure="false">1PP2!$N$40</definedName>
    <definedName function="false" hidden="false" localSheetId="3" name="Text217" vbProcedure="false">1PP2!$G$41</definedName>
    <definedName function="false" hidden="false" localSheetId="3" name="Text218" vbProcedure="false">1PP2!$K$41</definedName>
    <definedName function="false" hidden="false" localSheetId="3" name="Text219" vbProcedure="false">1PP2!$N$41</definedName>
    <definedName function="false" hidden="false" localSheetId="3" name="Text220" vbProcedure="false">1PP2!$G$42</definedName>
    <definedName function="false" hidden="false" localSheetId="3" name="Text221" vbProcedure="false">1PP2!$K$42</definedName>
    <definedName function="false" hidden="false" localSheetId="3" name="Text222" vbProcedure="false">1PP2!$N$42</definedName>
    <definedName function="false" hidden="false" localSheetId="3" name="Text223" vbProcedure="false">1PP2!$G$44</definedName>
    <definedName function="false" hidden="false" localSheetId="3" name="Text224" vbProcedure="false">1PP2!$K$44</definedName>
    <definedName function="false" hidden="false" localSheetId="3" name="Text225" vbProcedure="false">1PP2!$N$44</definedName>
    <definedName function="false" hidden="false" localSheetId="3" name="Text226" vbProcedure="false">1PP2!$G$45</definedName>
    <definedName function="false" hidden="false" localSheetId="3" name="Text227" vbProcedure="false">1PP2!$K$45</definedName>
    <definedName function="false" hidden="false" localSheetId="3" name="Text228" vbProcedure="false">1PP2!$N$45</definedName>
    <definedName function="false" hidden="false" localSheetId="3" name="Text229" vbProcedure="false">1PP2!$G$46</definedName>
    <definedName function="false" hidden="false" localSheetId="3" name="Text230" vbProcedure="false">1PP2!$K$46</definedName>
    <definedName function="false" hidden="false" localSheetId="3" name="Text231" vbProcedure="false">1PP2!$N$46</definedName>
    <definedName function="false" hidden="false" localSheetId="3" name="Z_17021DDE_0EDC_429C_8B34_14A1CA2E76B2__wvu_Cols" vbProcedure="false">1PP2!$P:$P</definedName>
    <definedName function="false" hidden="false" localSheetId="3" name="Z_17021DDE_0EDC_429C_8B34_14A1CA2E76B2__wvu_PrintArea" vbProcedure="false">1PP2!$A$1:$N$82</definedName>
    <definedName function="false" hidden="false" localSheetId="4" name="Check29" vbProcedure="false">1PP3!$F$67</definedName>
    <definedName function="false" hidden="false" localSheetId="4" name="Check30" vbProcedure="false">1PP3!$F$68</definedName>
    <definedName function="false" hidden="false" localSheetId="4" name="Check31" vbProcedure="false">1PP3!$F$69</definedName>
    <definedName function="false" hidden="false" localSheetId="4" name="Check32" vbProcedure="false">1PP3!$F$70</definedName>
    <definedName function="false" hidden="false" localSheetId="4" name="Check33" vbProcedure="false">1PP3!$F$71</definedName>
    <definedName function="false" hidden="false" localSheetId="4" name="Check34" vbProcedure="false">1PP3!$F$73</definedName>
    <definedName function="false" hidden="false" localSheetId="4" name="Check35" vbProcedure="false">1PP3!$F$72</definedName>
    <definedName function="false" hidden="false" localSheetId="4" name="Text163" vbProcedure="false">1PP3!$N$75</definedName>
    <definedName function="false" hidden="false" localSheetId="4" name="Text164" vbProcedure="false">1PP3!$N$76</definedName>
    <definedName function="false" hidden="false" localSheetId="4" name="Text165" vbProcedure="false">1PP3!$N$77</definedName>
    <definedName function="false" hidden="false" localSheetId="4" name="Text166" vbProcedure="false">1PP3!$N$78</definedName>
    <definedName function="false" hidden="false" localSheetId="4" name="Text168" vbProcedure="false">#REF!</definedName>
    <definedName function="false" hidden="false" localSheetId="4" name="Text169" vbProcedure="false">1PP3!$L$82</definedName>
    <definedName function="false" hidden="false" localSheetId="4" name="Text212" vbProcedure="false">1PP3!$N$79</definedName>
    <definedName function="false" hidden="false" localSheetId="4" name="Text213" vbProcedure="false">1PP3!$C$82</definedName>
    <definedName function="false" hidden="false" localSheetId="4" name="Text214" vbProcedure="false">1PP3!$G$40</definedName>
    <definedName function="false" hidden="false" localSheetId="4" name="Text215" vbProcedure="false">1PP3!$K$40</definedName>
    <definedName function="false" hidden="false" localSheetId="4" name="Text216" vbProcedure="false">1PP3!$N$40</definedName>
    <definedName function="false" hidden="false" localSheetId="4" name="Text217" vbProcedure="false">1PP3!$G$41</definedName>
    <definedName function="false" hidden="false" localSheetId="4" name="Text218" vbProcedure="false">1PP3!$K$41</definedName>
    <definedName function="false" hidden="false" localSheetId="4" name="Text219" vbProcedure="false">1PP3!$N$41</definedName>
    <definedName function="false" hidden="false" localSheetId="4" name="Text220" vbProcedure="false">1PP3!$G$42</definedName>
    <definedName function="false" hidden="false" localSheetId="4" name="Text221" vbProcedure="false">1PP3!$K$42</definedName>
    <definedName function="false" hidden="false" localSheetId="4" name="Text222" vbProcedure="false">1PP3!$N$42</definedName>
    <definedName function="false" hidden="false" localSheetId="4" name="Text223" vbProcedure="false">1PP3!$G$44</definedName>
    <definedName function="false" hidden="false" localSheetId="4" name="Text224" vbProcedure="false">1PP3!$K$44</definedName>
    <definedName function="false" hidden="false" localSheetId="4" name="Text225" vbProcedure="false">1PP3!$N$44</definedName>
    <definedName function="false" hidden="false" localSheetId="4" name="Text226" vbProcedure="false">1PP3!$G$45</definedName>
    <definedName function="false" hidden="false" localSheetId="4" name="Text227" vbProcedure="false">1PP3!$K$45</definedName>
    <definedName function="false" hidden="false" localSheetId="4" name="Text228" vbProcedure="false">1PP3!$N$45</definedName>
    <definedName function="false" hidden="false" localSheetId="4" name="Text229" vbProcedure="false">1PP3!$G$46</definedName>
    <definedName function="false" hidden="false" localSheetId="4" name="Text230" vbProcedure="false">1PP3!$K$46</definedName>
    <definedName function="false" hidden="false" localSheetId="4" name="Text231" vbProcedure="false">1PP3!$N$46</definedName>
    <definedName function="false" hidden="false" localSheetId="4" name="Z_17021DDE_0EDC_429C_8B34_14A1CA2E76B2__wvu_Cols" vbProcedure="false">1PP3!$P:$P</definedName>
    <definedName function="false" hidden="false" localSheetId="4" name="Z_17021DDE_0EDC_429C_8B34_14A1CA2E76B2__wvu_PrintArea" vbProcedure="false">1PP3!$A$1:$N$82</definedName>
    <definedName function="false" hidden="false" localSheetId="5" name="Check29" vbProcedure="false">1PP4!$F$67</definedName>
    <definedName function="false" hidden="false" localSheetId="5" name="Check30" vbProcedure="false">1PP4!$F$68</definedName>
    <definedName function="false" hidden="false" localSheetId="5" name="Check31" vbProcedure="false">1PP4!$F$69</definedName>
    <definedName function="false" hidden="false" localSheetId="5" name="Check32" vbProcedure="false">1PP4!$F$70</definedName>
    <definedName function="false" hidden="false" localSheetId="5" name="Check33" vbProcedure="false">1PP4!$F$71</definedName>
    <definedName function="false" hidden="false" localSheetId="5" name="Check34" vbProcedure="false">1PP4!$F$73</definedName>
    <definedName function="false" hidden="false" localSheetId="5" name="Check35" vbProcedure="false">1PP4!$F$72</definedName>
    <definedName function="false" hidden="false" localSheetId="5" name="Text163" vbProcedure="false">1PP4!$N$75</definedName>
    <definedName function="false" hidden="false" localSheetId="5" name="Text164" vbProcedure="false">1PP4!$N$76</definedName>
    <definedName function="false" hidden="false" localSheetId="5" name="Text165" vbProcedure="false">1PP4!$N$77</definedName>
    <definedName function="false" hidden="false" localSheetId="5" name="Text166" vbProcedure="false">1PP4!$N$78</definedName>
    <definedName function="false" hidden="false" localSheetId="5" name="Text168" vbProcedure="false">#REF!</definedName>
    <definedName function="false" hidden="false" localSheetId="5" name="Text169" vbProcedure="false">1PP4!$L$82</definedName>
    <definedName function="false" hidden="false" localSheetId="5" name="Text212" vbProcedure="false">1PP4!$N$79</definedName>
    <definedName function="false" hidden="false" localSheetId="5" name="Text213" vbProcedure="false">1PP4!$C$82</definedName>
    <definedName function="false" hidden="false" localSheetId="5" name="Text214" vbProcedure="false">1PP4!$G$40</definedName>
    <definedName function="false" hidden="false" localSheetId="5" name="Text215" vbProcedure="false">1PP4!$K$40</definedName>
    <definedName function="false" hidden="false" localSheetId="5" name="Text216" vbProcedure="false">1PP4!$N$40</definedName>
    <definedName function="false" hidden="false" localSheetId="5" name="Text217" vbProcedure="false">1PP4!$G$41</definedName>
    <definedName function="false" hidden="false" localSheetId="5" name="Text218" vbProcedure="false">1PP4!$K$41</definedName>
    <definedName function="false" hidden="false" localSheetId="5" name="Text219" vbProcedure="false">1PP4!$N$41</definedName>
    <definedName function="false" hidden="false" localSheetId="5" name="Text220" vbProcedure="false">1PP4!$G$42</definedName>
    <definedName function="false" hidden="false" localSheetId="5" name="Text221" vbProcedure="false">1PP4!$K$42</definedName>
    <definedName function="false" hidden="false" localSheetId="5" name="Text222" vbProcedure="false">1PP4!$N$42</definedName>
    <definedName function="false" hidden="false" localSheetId="5" name="Text223" vbProcedure="false">1PP4!$G$44</definedName>
    <definedName function="false" hidden="false" localSheetId="5" name="Text224" vbProcedure="false">1PP4!$K$44</definedName>
    <definedName function="false" hidden="false" localSheetId="5" name="Text225" vbProcedure="false">1PP4!$N$44</definedName>
    <definedName function="false" hidden="false" localSheetId="5" name="Text226" vbProcedure="false">1PP4!$G$45</definedName>
    <definedName function="false" hidden="false" localSheetId="5" name="Text227" vbProcedure="false">1PP4!$K$45</definedName>
    <definedName function="false" hidden="false" localSheetId="5" name="Text228" vbProcedure="false">1PP4!$N$45</definedName>
    <definedName function="false" hidden="false" localSheetId="5" name="Text229" vbProcedure="false">1PP4!$G$46</definedName>
    <definedName function="false" hidden="false" localSheetId="5" name="Text230" vbProcedure="false">1PP4!$K$46</definedName>
    <definedName function="false" hidden="false" localSheetId="5" name="Text231" vbProcedure="false">1PP4!$N$46</definedName>
    <definedName function="false" hidden="false" localSheetId="5" name="Z_17021DDE_0EDC_429C_8B34_14A1CA2E76B2__wvu_Cols" vbProcedure="false">1PP4!$P:$P</definedName>
    <definedName function="false" hidden="false" localSheetId="5" name="Z_17021DDE_0EDC_429C_8B34_14A1CA2E76B2__wvu_PrintArea" vbProcedure="false">1PP4!$A$1:$N$82</definedName>
    <definedName function="false" hidden="false" localSheetId="6" name="Check29" vbProcedure="false">1PP5!$F$67</definedName>
    <definedName function="false" hidden="false" localSheetId="6" name="Check30" vbProcedure="false">1PP5!$F$68</definedName>
    <definedName function="false" hidden="false" localSheetId="6" name="Check31" vbProcedure="false">1PP5!$F$69</definedName>
    <definedName function="false" hidden="false" localSheetId="6" name="Check32" vbProcedure="false">1PP5!$F$70</definedName>
    <definedName function="false" hidden="false" localSheetId="6" name="Check33" vbProcedure="false">1PP5!$F$71</definedName>
    <definedName function="false" hidden="false" localSheetId="6" name="Check34" vbProcedure="false">1PP5!$F$73</definedName>
    <definedName function="false" hidden="false" localSheetId="6" name="Check35" vbProcedure="false">1PP5!$F$72</definedName>
    <definedName function="false" hidden="false" localSheetId="6" name="Text163" vbProcedure="false">1PP5!$N$75</definedName>
    <definedName function="false" hidden="false" localSheetId="6" name="Text164" vbProcedure="false">1PP5!$N$76</definedName>
    <definedName function="false" hidden="false" localSheetId="6" name="Text165" vbProcedure="false">1PP5!$N$77</definedName>
    <definedName function="false" hidden="false" localSheetId="6" name="Text166" vbProcedure="false">1PP5!$N$78</definedName>
    <definedName function="false" hidden="false" localSheetId="6" name="Text168" vbProcedure="false">#REF!</definedName>
    <definedName function="false" hidden="false" localSheetId="6" name="Text169" vbProcedure="false">1PP5!$L$82</definedName>
    <definedName function="false" hidden="false" localSheetId="6" name="Text212" vbProcedure="false">1PP5!$N$79</definedName>
    <definedName function="false" hidden="false" localSheetId="6" name="Text213" vbProcedure="false">1PP5!$C$82</definedName>
    <definedName function="false" hidden="false" localSheetId="6" name="Text214" vbProcedure="false">1PP5!$G$40</definedName>
    <definedName function="false" hidden="false" localSheetId="6" name="Text215" vbProcedure="false">1PP5!$K$40</definedName>
    <definedName function="false" hidden="false" localSheetId="6" name="Text216" vbProcedure="false">1PP5!$N$40</definedName>
    <definedName function="false" hidden="false" localSheetId="6" name="Text217" vbProcedure="false">1PP5!$G$41</definedName>
    <definedName function="false" hidden="false" localSheetId="6" name="Text218" vbProcedure="false">1PP5!$K$41</definedName>
    <definedName function="false" hidden="false" localSheetId="6" name="Text219" vbProcedure="false">1PP5!$N$41</definedName>
    <definedName function="false" hidden="false" localSheetId="6" name="Text220" vbProcedure="false">1PP5!$G$42</definedName>
    <definedName function="false" hidden="false" localSheetId="6" name="Text221" vbProcedure="false">1PP5!$K$42</definedName>
    <definedName function="false" hidden="false" localSheetId="6" name="Text222" vbProcedure="false">1PP5!$N$42</definedName>
    <definedName function="false" hidden="false" localSheetId="6" name="Text223" vbProcedure="false">1PP5!$G$44</definedName>
    <definedName function="false" hidden="false" localSheetId="6" name="Text224" vbProcedure="false">1PP5!$K$44</definedName>
    <definedName function="false" hidden="false" localSheetId="6" name="Text225" vbProcedure="false">1PP5!$N$44</definedName>
    <definedName function="false" hidden="false" localSheetId="6" name="Text226" vbProcedure="false">1PP5!$G$45</definedName>
    <definedName function="false" hidden="false" localSheetId="6" name="Text227" vbProcedure="false">1PP5!$K$45</definedName>
    <definedName function="false" hidden="false" localSheetId="6" name="Text228" vbProcedure="false">1PP5!$N$45</definedName>
    <definedName function="false" hidden="false" localSheetId="6" name="Text229" vbProcedure="false">1PP5!$G$46</definedName>
    <definedName function="false" hidden="false" localSheetId="6" name="Text230" vbProcedure="false">1PP5!$K$46</definedName>
    <definedName function="false" hidden="false" localSheetId="6" name="Text231" vbProcedure="false">1PP5!$N$46</definedName>
    <definedName function="false" hidden="false" localSheetId="6" name="Z_17021DDE_0EDC_429C_8B34_14A1CA2E76B2__wvu_Cols" vbProcedure="false">1PP5!$P:$P</definedName>
    <definedName function="false" hidden="false" localSheetId="6" name="Z_17021DDE_0EDC_429C_8B34_14A1CA2E76B2__wvu_PrintArea" vbProcedure="false">1PP5!$A$1:$N$82</definedName>
    <definedName function="false" hidden="false" localSheetId="7" name="Check29" vbProcedure="false">1PP6!$F$67</definedName>
    <definedName function="false" hidden="false" localSheetId="7" name="Check30" vbProcedure="false">1PP6!$F$68</definedName>
    <definedName function="false" hidden="false" localSheetId="7" name="Check31" vbProcedure="false">1PP6!$F$69</definedName>
    <definedName function="false" hidden="false" localSheetId="7" name="Check32" vbProcedure="false">1PP6!$F$70</definedName>
    <definedName function="false" hidden="false" localSheetId="7" name="Check33" vbProcedure="false">1PP6!$F$71</definedName>
    <definedName function="false" hidden="false" localSheetId="7" name="Check34" vbProcedure="false">1PP6!$F$73</definedName>
    <definedName function="false" hidden="false" localSheetId="7" name="Check35" vbProcedure="false">1PP6!$F$72</definedName>
    <definedName function="false" hidden="false" localSheetId="7" name="Text163" vbProcedure="false">1PP6!$N$75</definedName>
    <definedName function="false" hidden="false" localSheetId="7" name="Text164" vbProcedure="false">1PP6!$N$76</definedName>
    <definedName function="false" hidden="false" localSheetId="7" name="Text165" vbProcedure="false">1PP6!$N$77</definedName>
    <definedName function="false" hidden="false" localSheetId="7" name="Text166" vbProcedure="false">1PP6!$N$78</definedName>
    <definedName function="false" hidden="false" localSheetId="7" name="Text168" vbProcedure="false">#REF!</definedName>
    <definedName function="false" hidden="false" localSheetId="7" name="Text169" vbProcedure="false">1PP6!$L$82</definedName>
    <definedName function="false" hidden="false" localSheetId="7" name="Text212" vbProcedure="false">1PP6!$N$79</definedName>
    <definedName function="false" hidden="false" localSheetId="7" name="Text213" vbProcedure="false">1PP6!$C$82</definedName>
    <definedName function="false" hidden="false" localSheetId="7" name="Text214" vbProcedure="false">1PP6!$G$40</definedName>
    <definedName function="false" hidden="false" localSheetId="7" name="Text215" vbProcedure="false">1PP6!$K$40</definedName>
    <definedName function="false" hidden="false" localSheetId="7" name="Text216" vbProcedure="false">1PP6!$N$40</definedName>
    <definedName function="false" hidden="false" localSheetId="7" name="Text217" vbProcedure="false">1PP6!$G$41</definedName>
    <definedName function="false" hidden="false" localSheetId="7" name="Text218" vbProcedure="false">1PP6!$K$41</definedName>
    <definedName function="false" hidden="false" localSheetId="7" name="Text219" vbProcedure="false">1PP6!$N$41</definedName>
    <definedName function="false" hidden="false" localSheetId="7" name="Text220" vbProcedure="false">1PP6!$G$42</definedName>
    <definedName function="false" hidden="false" localSheetId="7" name="Text221" vbProcedure="false">1PP6!$K$42</definedName>
    <definedName function="false" hidden="false" localSheetId="7" name="Text222" vbProcedure="false">1PP6!$N$42</definedName>
    <definedName function="false" hidden="false" localSheetId="7" name="Text223" vbProcedure="false">1PP6!$G$44</definedName>
    <definedName function="false" hidden="false" localSheetId="7" name="Text224" vbProcedure="false">1PP6!$K$44</definedName>
    <definedName function="false" hidden="false" localSheetId="7" name="Text225" vbProcedure="false">1PP6!$N$44</definedName>
    <definedName function="false" hidden="false" localSheetId="7" name="Text226" vbProcedure="false">1PP6!$G$45</definedName>
    <definedName function="false" hidden="false" localSheetId="7" name="Text227" vbProcedure="false">1PP6!$K$45</definedName>
    <definedName function="false" hidden="false" localSheetId="7" name="Text228" vbProcedure="false">1PP6!$N$45</definedName>
    <definedName function="false" hidden="false" localSheetId="7" name="Text229" vbProcedure="false">1PP6!$G$46</definedName>
    <definedName function="false" hidden="false" localSheetId="7" name="Text230" vbProcedure="false">1PP6!$K$46</definedName>
    <definedName function="false" hidden="false" localSheetId="7" name="Text231" vbProcedure="false">1PP6!$N$46</definedName>
    <definedName function="false" hidden="false" localSheetId="7" name="Z_17021DDE_0EDC_429C_8B34_14A1CA2E76B2__wvu_Cols" vbProcedure="false">1PP6!$P:$P</definedName>
    <definedName function="false" hidden="false" localSheetId="7" name="Z_17021DDE_0EDC_429C_8B34_14A1CA2E76B2__wvu_PrintArea" vbProcedure="false">1PP6!$A$1:$N$82</definedName>
    <definedName function="false" hidden="false" localSheetId="8" name="Check29" vbProcedure="false">1PP7!$F$67</definedName>
    <definedName function="false" hidden="false" localSheetId="8" name="Check30" vbProcedure="false">1PP7!$F$68</definedName>
    <definedName function="false" hidden="false" localSheetId="8" name="Check31" vbProcedure="false">1PP7!$F$69</definedName>
    <definedName function="false" hidden="false" localSheetId="8" name="Check32" vbProcedure="false">1PP7!$F$70</definedName>
    <definedName function="false" hidden="false" localSheetId="8" name="Check33" vbProcedure="false">1PP7!$F$71</definedName>
    <definedName function="false" hidden="false" localSheetId="8" name="Check34" vbProcedure="false">1PP7!$F$73</definedName>
    <definedName function="false" hidden="false" localSheetId="8" name="Check35" vbProcedure="false">1PP7!$F$72</definedName>
    <definedName function="false" hidden="false" localSheetId="8" name="Text163" vbProcedure="false">1PP7!$N$75</definedName>
    <definedName function="false" hidden="false" localSheetId="8" name="Text164" vbProcedure="false">1PP7!$N$76</definedName>
    <definedName function="false" hidden="false" localSheetId="8" name="Text165" vbProcedure="false">1PP7!$N$77</definedName>
    <definedName function="false" hidden="false" localSheetId="8" name="Text166" vbProcedure="false">1PP7!$N$78</definedName>
    <definedName function="false" hidden="false" localSheetId="8" name="Text168" vbProcedure="false">#REF!</definedName>
    <definedName function="false" hidden="false" localSheetId="8" name="Text169" vbProcedure="false">1PP7!$L$82</definedName>
    <definedName function="false" hidden="false" localSheetId="8" name="Text212" vbProcedure="false">1PP7!$N$79</definedName>
    <definedName function="false" hidden="false" localSheetId="8" name="Text213" vbProcedure="false">1PP7!$C$82</definedName>
    <definedName function="false" hidden="false" localSheetId="8" name="Text214" vbProcedure="false">1PP7!$G$40</definedName>
    <definedName function="false" hidden="false" localSheetId="8" name="Text215" vbProcedure="false">1PP7!$K$40</definedName>
    <definedName function="false" hidden="false" localSheetId="8" name="Text216" vbProcedure="false">1PP7!$N$40</definedName>
    <definedName function="false" hidden="false" localSheetId="8" name="Text217" vbProcedure="false">1PP7!$G$41</definedName>
    <definedName function="false" hidden="false" localSheetId="8" name="Text218" vbProcedure="false">1PP7!$K$41</definedName>
    <definedName function="false" hidden="false" localSheetId="8" name="Text219" vbProcedure="false">1PP7!$N$41</definedName>
    <definedName function="false" hidden="false" localSheetId="8" name="Text220" vbProcedure="false">1PP7!$G$42</definedName>
    <definedName function="false" hidden="false" localSheetId="8" name="Text221" vbProcedure="false">1PP7!$K$42</definedName>
    <definedName function="false" hidden="false" localSheetId="8" name="Text222" vbProcedure="false">1PP7!$N$42</definedName>
    <definedName function="false" hidden="false" localSheetId="8" name="Text223" vbProcedure="false">1PP7!$G$44</definedName>
    <definedName function="false" hidden="false" localSheetId="8" name="Text224" vbProcedure="false">1PP7!$K$44</definedName>
    <definedName function="false" hidden="false" localSheetId="8" name="Text225" vbProcedure="false">1PP7!$N$44</definedName>
    <definedName function="false" hidden="false" localSheetId="8" name="Text226" vbProcedure="false">1PP7!$G$45</definedName>
    <definedName function="false" hidden="false" localSheetId="8" name="Text227" vbProcedure="false">1PP7!$K$45</definedName>
    <definedName function="false" hidden="false" localSheetId="8" name="Text228" vbProcedure="false">1PP7!$N$45</definedName>
    <definedName function="false" hidden="false" localSheetId="8" name="Text229" vbProcedure="false">1PP7!$G$46</definedName>
    <definedName function="false" hidden="false" localSheetId="8" name="Text230" vbProcedure="false">1PP7!$K$46</definedName>
    <definedName function="false" hidden="false" localSheetId="8" name="Text231" vbProcedure="false">1PP7!$N$46</definedName>
    <definedName function="false" hidden="false" localSheetId="8" name="Z_17021DDE_0EDC_429C_8B34_14A1CA2E76B2__wvu_Cols" vbProcedure="false">1PP7!$P:$P</definedName>
    <definedName function="false" hidden="false" localSheetId="8" name="Z_17021DDE_0EDC_429C_8B34_14A1CA2E76B2__wvu_PrintArea" vbProcedure="false">1PP7!$A$1:$N$82</definedName>
    <definedName function="false" hidden="false" localSheetId="9" name="Check29" vbProcedure="false">1PP8!$F$67</definedName>
    <definedName function="false" hidden="false" localSheetId="9" name="Check30" vbProcedure="false">1PP8!$F$68</definedName>
    <definedName function="false" hidden="false" localSheetId="9" name="Check31" vbProcedure="false">1PP8!$F$69</definedName>
    <definedName function="false" hidden="false" localSheetId="9" name="Check32" vbProcedure="false">1PP8!$F$70</definedName>
    <definedName function="false" hidden="false" localSheetId="9" name="Check33" vbProcedure="false">1PP8!$F$71</definedName>
    <definedName function="false" hidden="false" localSheetId="9" name="Check34" vbProcedure="false">1PP8!$F$73</definedName>
    <definedName function="false" hidden="false" localSheetId="9" name="Check35" vbProcedure="false">1PP8!$F$72</definedName>
    <definedName function="false" hidden="false" localSheetId="9" name="Text163" vbProcedure="false">1PP8!$N$75</definedName>
    <definedName function="false" hidden="false" localSheetId="9" name="Text164" vbProcedure="false">1PP8!$N$76</definedName>
    <definedName function="false" hidden="false" localSheetId="9" name="Text165" vbProcedure="false">1PP8!$N$77</definedName>
    <definedName function="false" hidden="false" localSheetId="9" name="Text166" vbProcedure="false">1PP8!$N$78</definedName>
    <definedName function="false" hidden="false" localSheetId="9" name="Text168" vbProcedure="false">#REF!</definedName>
    <definedName function="false" hidden="false" localSheetId="9" name="Text169" vbProcedure="false">1PP8!$L$82</definedName>
    <definedName function="false" hidden="false" localSheetId="9" name="Text212" vbProcedure="false">1PP8!$N$79</definedName>
    <definedName function="false" hidden="false" localSheetId="9" name="Text213" vbProcedure="false">1PP8!$C$82</definedName>
    <definedName function="false" hidden="false" localSheetId="9" name="Text214" vbProcedure="false">1PP8!$G$40</definedName>
    <definedName function="false" hidden="false" localSheetId="9" name="Text215" vbProcedure="false">1PP8!$K$40</definedName>
    <definedName function="false" hidden="false" localSheetId="9" name="Text216" vbProcedure="false">1PP8!$N$40</definedName>
    <definedName function="false" hidden="false" localSheetId="9" name="Text217" vbProcedure="false">1PP8!$G$41</definedName>
    <definedName function="false" hidden="false" localSheetId="9" name="Text218" vbProcedure="false">1PP8!$K$41</definedName>
    <definedName function="false" hidden="false" localSheetId="9" name="Text219" vbProcedure="false">1PP8!$N$41</definedName>
    <definedName function="false" hidden="false" localSheetId="9" name="Text220" vbProcedure="false">1PP8!$G$42</definedName>
    <definedName function="false" hidden="false" localSheetId="9" name="Text221" vbProcedure="false">1PP8!$K$42</definedName>
    <definedName function="false" hidden="false" localSheetId="9" name="Text222" vbProcedure="false">1PP8!$N$42</definedName>
    <definedName function="false" hidden="false" localSheetId="9" name="Text223" vbProcedure="false">1PP8!$G$44</definedName>
    <definedName function="false" hidden="false" localSheetId="9" name="Text224" vbProcedure="false">1PP8!$K$44</definedName>
    <definedName function="false" hidden="false" localSheetId="9" name="Text225" vbProcedure="false">1PP8!$N$44</definedName>
    <definedName function="false" hidden="false" localSheetId="9" name="Text226" vbProcedure="false">1PP8!$G$45</definedName>
    <definedName function="false" hidden="false" localSheetId="9" name="Text227" vbProcedure="false">1PP8!$K$45</definedName>
    <definedName function="false" hidden="false" localSheetId="9" name="Text228" vbProcedure="false">1PP8!$N$45</definedName>
    <definedName function="false" hidden="false" localSheetId="9" name="Text229" vbProcedure="false">1PP8!$G$46</definedName>
    <definedName function="false" hidden="false" localSheetId="9" name="Text230" vbProcedure="false">1PP8!$K$46</definedName>
    <definedName function="false" hidden="false" localSheetId="9" name="Text231" vbProcedure="false">1PP8!$N$46</definedName>
    <definedName function="false" hidden="false" localSheetId="9" name="Z_17021DDE_0EDC_429C_8B34_14A1CA2E76B2__wvu_Cols" vbProcedure="false">1PP8!$P:$P</definedName>
    <definedName function="false" hidden="false" localSheetId="9" name="Z_17021DDE_0EDC_429C_8B34_14A1CA2E76B2__wvu_PrintArea" vbProcedure="false">1PP8!$A$1:$N$82</definedName>
    <definedName function="false" hidden="false" localSheetId="10" name="Check29" vbProcedure="false">1PP9!$F$67</definedName>
    <definedName function="false" hidden="false" localSheetId="10" name="Check30" vbProcedure="false">1PP9!$F$68</definedName>
    <definedName function="false" hidden="false" localSheetId="10" name="Check31" vbProcedure="false">1PP9!$F$69</definedName>
    <definedName function="false" hidden="false" localSheetId="10" name="Check32" vbProcedure="false">1PP9!$F$70</definedName>
    <definedName function="false" hidden="false" localSheetId="10" name="Check33" vbProcedure="false">1PP9!$F$71</definedName>
    <definedName function="false" hidden="false" localSheetId="10" name="Check34" vbProcedure="false">1PP9!$F$73</definedName>
    <definedName function="false" hidden="false" localSheetId="10" name="Check35" vbProcedure="false">1PP9!$F$72</definedName>
    <definedName function="false" hidden="false" localSheetId="10" name="Text163" vbProcedure="false">1PP9!$N$75</definedName>
    <definedName function="false" hidden="false" localSheetId="10" name="Text164" vbProcedure="false">1PP9!$N$76</definedName>
    <definedName function="false" hidden="false" localSheetId="10" name="Text165" vbProcedure="false">1PP9!$N$77</definedName>
    <definedName function="false" hidden="false" localSheetId="10" name="Text166" vbProcedure="false">1PP9!$N$78</definedName>
    <definedName function="false" hidden="false" localSheetId="10" name="Text168" vbProcedure="false">#REF!</definedName>
    <definedName function="false" hidden="false" localSheetId="10" name="Text169" vbProcedure="false">1PP9!$L$82</definedName>
    <definedName function="false" hidden="false" localSheetId="10" name="Text212" vbProcedure="false">1PP9!$N$79</definedName>
    <definedName function="false" hidden="false" localSheetId="10" name="Text213" vbProcedure="false">1PP9!$C$82</definedName>
    <definedName function="false" hidden="false" localSheetId="10" name="Text214" vbProcedure="false">1PP9!$G$40</definedName>
    <definedName function="false" hidden="false" localSheetId="10" name="Text215" vbProcedure="false">1PP9!$K$40</definedName>
    <definedName function="false" hidden="false" localSheetId="10" name="Text216" vbProcedure="false">1PP9!$N$40</definedName>
    <definedName function="false" hidden="false" localSheetId="10" name="Text217" vbProcedure="false">1PP9!$G$41</definedName>
    <definedName function="false" hidden="false" localSheetId="10" name="Text218" vbProcedure="false">1PP9!$K$41</definedName>
    <definedName function="false" hidden="false" localSheetId="10" name="Text219" vbProcedure="false">1PP9!$N$41</definedName>
    <definedName function="false" hidden="false" localSheetId="10" name="Text220" vbProcedure="false">1PP9!$G$42</definedName>
    <definedName function="false" hidden="false" localSheetId="10" name="Text221" vbProcedure="false">1PP9!$K$42</definedName>
    <definedName function="false" hidden="false" localSheetId="10" name="Text222" vbProcedure="false">1PP9!$N$42</definedName>
    <definedName function="false" hidden="false" localSheetId="10" name="Text223" vbProcedure="false">1PP9!$G$44</definedName>
    <definedName function="false" hidden="false" localSheetId="10" name="Text224" vbProcedure="false">1PP9!$K$44</definedName>
    <definedName function="false" hidden="false" localSheetId="10" name="Text225" vbProcedure="false">1PP9!$N$44</definedName>
    <definedName function="false" hidden="false" localSheetId="10" name="Text226" vbProcedure="false">1PP9!$G$45</definedName>
    <definedName function="false" hidden="false" localSheetId="10" name="Text227" vbProcedure="false">1PP9!$K$45</definedName>
    <definedName function="false" hidden="false" localSheetId="10" name="Text228" vbProcedure="false">1PP9!$N$45</definedName>
    <definedName function="false" hidden="false" localSheetId="10" name="Text229" vbProcedure="false">1PP9!$G$46</definedName>
    <definedName function="false" hidden="false" localSheetId="10" name="Text230" vbProcedure="false">1PP9!$K$46</definedName>
    <definedName function="false" hidden="false" localSheetId="10" name="Text231" vbProcedure="false">1PP9!$N$46</definedName>
    <definedName function="false" hidden="false" localSheetId="10" name="Z_17021DDE_0EDC_429C_8B34_14A1CA2E76B2__wvu_Cols" vbProcedure="false">1PP9!$P:$P</definedName>
    <definedName function="false" hidden="false" localSheetId="10" name="Z_17021DDE_0EDC_429C_8B34_14A1CA2E76B2__wvu_PrintArea" vbProcedure="false">1PP9!$A$1:$N$82</definedName>
    <definedName function="false" hidden="false" localSheetId="11" name="Check29" vbProcedure="false">1PP10!$F$67</definedName>
    <definedName function="false" hidden="false" localSheetId="11" name="Check30" vbProcedure="false">1PP10!$F$68</definedName>
    <definedName function="false" hidden="false" localSheetId="11" name="Check31" vbProcedure="false">1PP10!$F$69</definedName>
    <definedName function="false" hidden="false" localSheetId="11" name="Check32" vbProcedure="false">1PP10!$F$70</definedName>
    <definedName function="false" hidden="false" localSheetId="11" name="Check33" vbProcedure="false">1PP10!$F$71</definedName>
    <definedName function="false" hidden="false" localSheetId="11" name="Check34" vbProcedure="false">1PP10!$F$73</definedName>
    <definedName function="false" hidden="false" localSheetId="11" name="Check35" vbProcedure="false">1PP10!$F$72</definedName>
    <definedName function="false" hidden="false" localSheetId="11" name="Text163" vbProcedure="false">1PP10!$N$75</definedName>
    <definedName function="false" hidden="false" localSheetId="11" name="Text164" vbProcedure="false">1PP10!$N$76</definedName>
    <definedName function="false" hidden="false" localSheetId="11" name="Text165" vbProcedure="false">1PP10!$N$77</definedName>
    <definedName function="false" hidden="false" localSheetId="11" name="Text166" vbProcedure="false">1PP10!$N$78</definedName>
    <definedName function="false" hidden="false" localSheetId="11" name="Text168" vbProcedure="false">#REF!</definedName>
    <definedName function="false" hidden="false" localSheetId="11" name="Text169" vbProcedure="false">1PP10!$L$82</definedName>
    <definedName function="false" hidden="false" localSheetId="11" name="Text212" vbProcedure="false">1PP10!$N$79</definedName>
    <definedName function="false" hidden="false" localSheetId="11" name="Text213" vbProcedure="false">1PP10!$C$82</definedName>
    <definedName function="false" hidden="false" localSheetId="11" name="Text214" vbProcedure="false">1PP10!$G$40</definedName>
    <definedName function="false" hidden="false" localSheetId="11" name="Text215" vbProcedure="false">1PP10!$K$40</definedName>
    <definedName function="false" hidden="false" localSheetId="11" name="Text216" vbProcedure="false">1PP10!$N$40</definedName>
    <definedName function="false" hidden="false" localSheetId="11" name="Text217" vbProcedure="false">1PP10!$G$41</definedName>
    <definedName function="false" hidden="false" localSheetId="11" name="Text218" vbProcedure="false">1PP10!$K$41</definedName>
    <definedName function="false" hidden="false" localSheetId="11" name="Text219" vbProcedure="false">1PP10!$N$41</definedName>
    <definedName function="false" hidden="false" localSheetId="11" name="Text220" vbProcedure="false">1PP10!$G$42</definedName>
    <definedName function="false" hidden="false" localSheetId="11" name="Text221" vbProcedure="false">1PP10!$K$42</definedName>
    <definedName function="false" hidden="false" localSheetId="11" name="Text222" vbProcedure="false">1PP10!$N$42</definedName>
    <definedName function="false" hidden="false" localSheetId="11" name="Text223" vbProcedure="false">1PP10!$G$44</definedName>
    <definedName function="false" hidden="false" localSheetId="11" name="Text224" vbProcedure="false">1PP10!$K$44</definedName>
    <definedName function="false" hidden="false" localSheetId="11" name="Text225" vbProcedure="false">1PP10!$N$44</definedName>
    <definedName function="false" hidden="false" localSheetId="11" name="Text226" vbProcedure="false">1PP10!$G$45</definedName>
    <definedName function="false" hidden="false" localSheetId="11" name="Text227" vbProcedure="false">1PP10!$K$45</definedName>
    <definedName function="false" hidden="false" localSheetId="11" name="Text228" vbProcedure="false">1PP10!$N$45</definedName>
    <definedName function="false" hidden="false" localSheetId="11" name="Text229" vbProcedure="false">1PP10!$G$46</definedName>
    <definedName function="false" hidden="false" localSheetId="11" name="Text230" vbProcedure="false">1PP10!$K$46</definedName>
    <definedName function="false" hidden="false" localSheetId="11" name="Text231" vbProcedure="false">1PP10!$N$46</definedName>
    <definedName function="false" hidden="false" localSheetId="11" name="Z_17021DDE_0EDC_429C_8B34_14A1CA2E76B2__wvu_Cols" vbProcedure="false">1PP10!$P:$P</definedName>
    <definedName function="false" hidden="false" localSheetId="11" name="Z_17021DDE_0EDC_429C_8B34_14A1CA2E76B2__wvu_PrintArea" vbProcedure="false">1PP10!$A$1:$N$82</definedName>
    <definedName function="false" hidden="false" localSheetId="12" name="Check29" vbProcedure="false">1PP11!$F$67</definedName>
    <definedName function="false" hidden="false" localSheetId="12" name="Check30" vbProcedure="false">1PP11!$F$68</definedName>
    <definedName function="false" hidden="false" localSheetId="12" name="Check31" vbProcedure="false">1PP11!$F$69</definedName>
    <definedName function="false" hidden="false" localSheetId="12" name="Check32" vbProcedure="false">1PP11!$F$70</definedName>
    <definedName function="false" hidden="false" localSheetId="12" name="Check33" vbProcedure="false">1PP11!$F$71</definedName>
    <definedName function="false" hidden="false" localSheetId="12" name="Check34" vbProcedure="false">1PP11!$F$73</definedName>
    <definedName function="false" hidden="false" localSheetId="12" name="Check35" vbProcedure="false">1PP11!$F$72</definedName>
    <definedName function="false" hidden="false" localSheetId="12" name="Text163" vbProcedure="false">1PP11!$N$75</definedName>
    <definedName function="false" hidden="false" localSheetId="12" name="Text164" vbProcedure="false">1PP11!$N$76</definedName>
    <definedName function="false" hidden="false" localSheetId="12" name="Text165" vbProcedure="false">1PP11!$N$77</definedName>
    <definedName function="false" hidden="false" localSheetId="12" name="Text166" vbProcedure="false">1PP11!$N$78</definedName>
    <definedName function="false" hidden="false" localSheetId="12" name="Text168" vbProcedure="false">#REF!</definedName>
    <definedName function="false" hidden="false" localSheetId="12" name="Text169" vbProcedure="false">1PP11!$L$82</definedName>
    <definedName function="false" hidden="false" localSheetId="12" name="Text212" vbProcedure="false">1PP11!$N$79</definedName>
    <definedName function="false" hidden="false" localSheetId="12" name="Text213" vbProcedure="false">1PP11!$C$82</definedName>
    <definedName function="false" hidden="false" localSheetId="12" name="Text214" vbProcedure="false">1PP11!$G$40</definedName>
    <definedName function="false" hidden="false" localSheetId="12" name="Text215" vbProcedure="false">1PP11!$K$40</definedName>
    <definedName function="false" hidden="false" localSheetId="12" name="Text216" vbProcedure="false">1PP11!$N$40</definedName>
    <definedName function="false" hidden="false" localSheetId="12" name="Text217" vbProcedure="false">1PP11!$G$41</definedName>
    <definedName function="false" hidden="false" localSheetId="12" name="Text218" vbProcedure="false">1PP11!$K$41</definedName>
    <definedName function="false" hidden="false" localSheetId="12" name="Text219" vbProcedure="false">1PP11!$N$41</definedName>
    <definedName function="false" hidden="false" localSheetId="12" name="Text220" vbProcedure="false">1PP11!$G$42</definedName>
    <definedName function="false" hidden="false" localSheetId="12" name="Text221" vbProcedure="false">1PP11!$K$42</definedName>
    <definedName function="false" hidden="false" localSheetId="12" name="Text222" vbProcedure="false">1PP11!$N$42</definedName>
    <definedName function="false" hidden="false" localSheetId="12" name="Text223" vbProcedure="false">1PP11!$G$44</definedName>
    <definedName function="false" hidden="false" localSheetId="12" name="Text224" vbProcedure="false">1PP11!$K$44</definedName>
    <definedName function="false" hidden="false" localSheetId="12" name="Text225" vbProcedure="false">1PP11!$N$44</definedName>
    <definedName function="false" hidden="false" localSheetId="12" name="Text226" vbProcedure="false">1PP11!$G$45</definedName>
    <definedName function="false" hidden="false" localSheetId="12" name="Text227" vbProcedure="false">1PP11!$K$45</definedName>
    <definedName function="false" hidden="false" localSheetId="12" name="Text228" vbProcedure="false">1PP11!$N$45</definedName>
    <definedName function="false" hidden="false" localSheetId="12" name="Text229" vbProcedure="false">1PP11!$G$46</definedName>
    <definedName function="false" hidden="false" localSheetId="12" name="Text230" vbProcedure="false">1PP11!$K$46</definedName>
    <definedName function="false" hidden="false" localSheetId="12" name="Text231" vbProcedure="false">1PP11!$N$46</definedName>
    <definedName function="false" hidden="false" localSheetId="12" name="Z_17021DDE_0EDC_429C_8B34_14A1CA2E76B2__wvu_Cols" vbProcedure="false">1PP11!$P:$P</definedName>
    <definedName function="false" hidden="false" localSheetId="12" name="Z_17021DDE_0EDC_429C_8B34_14A1CA2E76B2__wvu_PrintArea" vbProcedure="false">1PP11!$A$1:$N$82</definedName>
    <definedName function="false" hidden="false" localSheetId="13" name="Check29" vbProcedure="false">1PP12!$F$67</definedName>
    <definedName function="false" hidden="false" localSheetId="13" name="Check30" vbProcedure="false">1PP12!$F$68</definedName>
    <definedName function="false" hidden="false" localSheetId="13" name="Check31" vbProcedure="false">1PP12!$F$69</definedName>
    <definedName function="false" hidden="false" localSheetId="13" name="Check32" vbProcedure="false">1PP12!$F$70</definedName>
    <definedName function="false" hidden="false" localSheetId="13" name="Check33" vbProcedure="false">1PP12!$F$71</definedName>
    <definedName function="false" hidden="false" localSheetId="13" name="Check34" vbProcedure="false">1PP12!$F$73</definedName>
    <definedName function="false" hidden="false" localSheetId="13" name="Check35" vbProcedure="false">1PP12!$F$72</definedName>
    <definedName function="false" hidden="false" localSheetId="13" name="Text163" vbProcedure="false">1PP12!$N$75</definedName>
    <definedName function="false" hidden="false" localSheetId="13" name="Text164" vbProcedure="false">1PP12!$N$76</definedName>
    <definedName function="false" hidden="false" localSheetId="13" name="Text165" vbProcedure="false">1PP12!$N$77</definedName>
    <definedName function="false" hidden="false" localSheetId="13" name="Text166" vbProcedure="false">1PP12!$N$78</definedName>
    <definedName function="false" hidden="false" localSheetId="13" name="Text168" vbProcedure="false">#REF!</definedName>
    <definedName function="false" hidden="false" localSheetId="13" name="Text169" vbProcedure="false">1PP12!$L$82</definedName>
    <definedName function="false" hidden="false" localSheetId="13" name="Text212" vbProcedure="false">1PP12!$N$79</definedName>
    <definedName function="false" hidden="false" localSheetId="13" name="Text213" vbProcedure="false">1PP12!$C$82</definedName>
    <definedName function="false" hidden="false" localSheetId="13" name="Text214" vbProcedure="false">1PP12!$G$40</definedName>
    <definedName function="false" hidden="false" localSheetId="13" name="Text215" vbProcedure="false">1PP12!$K$40</definedName>
    <definedName function="false" hidden="false" localSheetId="13" name="Text216" vbProcedure="false">1PP12!$N$40</definedName>
    <definedName function="false" hidden="false" localSheetId="13" name="Text217" vbProcedure="false">1PP12!$G$41</definedName>
    <definedName function="false" hidden="false" localSheetId="13" name="Text218" vbProcedure="false">1PP12!$K$41</definedName>
    <definedName function="false" hidden="false" localSheetId="13" name="Text219" vbProcedure="false">1PP12!$N$41</definedName>
    <definedName function="false" hidden="false" localSheetId="13" name="Text220" vbProcedure="false">1PP12!$G$42</definedName>
    <definedName function="false" hidden="false" localSheetId="13" name="Text221" vbProcedure="false">1PP12!$K$42</definedName>
    <definedName function="false" hidden="false" localSheetId="13" name="Text222" vbProcedure="false">1PP12!$N$42</definedName>
    <definedName function="false" hidden="false" localSheetId="13" name="Text223" vbProcedure="false">1PP12!$G$44</definedName>
    <definedName function="false" hidden="false" localSheetId="13" name="Text224" vbProcedure="false">1PP12!$K$44</definedName>
    <definedName function="false" hidden="false" localSheetId="13" name="Text225" vbProcedure="false">1PP12!$N$44</definedName>
    <definedName function="false" hidden="false" localSheetId="13" name="Text226" vbProcedure="false">1PP12!$G$45</definedName>
    <definedName function="false" hidden="false" localSheetId="13" name="Text227" vbProcedure="false">1PP12!$K$45</definedName>
    <definedName function="false" hidden="false" localSheetId="13" name="Text228" vbProcedure="false">1PP12!$N$45</definedName>
    <definedName function="false" hidden="false" localSheetId="13" name="Text229" vbProcedure="false">1PP12!$G$46</definedName>
    <definedName function="false" hidden="false" localSheetId="13" name="Text230" vbProcedure="false">1PP12!$K$46</definedName>
    <definedName function="false" hidden="false" localSheetId="13" name="Text231" vbProcedure="false">1PP12!$N$46</definedName>
    <definedName function="false" hidden="false" localSheetId="13" name="Z_17021DDE_0EDC_429C_8B34_14A1CA2E76B2__wvu_Cols" vbProcedure="false">1PP12!$P:$P</definedName>
    <definedName function="false" hidden="false" localSheetId="13" name="Z_17021DDE_0EDC_429C_8B34_14A1CA2E76B2__wvu_PrintArea" vbProcedure="false">1PP12!$A$1:$N$82</definedName>
    <definedName function="false" hidden="false" localSheetId="14" name="Check29" vbProcedure="false">1PP13!$F$67</definedName>
    <definedName function="false" hidden="false" localSheetId="14" name="Check30" vbProcedure="false">1PP13!$F$68</definedName>
    <definedName function="false" hidden="false" localSheetId="14" name="Check31" vbProcedure="false">1PP13!$F$69</definedName>
    <definedName function="false" hidden="false" localSheetId="14" name="Check32" vbProcedure="false">1PP13!$F$70</definedName>
    <definedName function="false" hidden="false" localSheetId="14" name="Check33" vbProcedure="false">1PP13!$F$71</definedName>
    <definedName function="false" hidden="false" localSheetId="14" name="Check34" vbProcedure="false">1PP13!$F$73</definedName>
    <definedName function="false" hidden="false" localSheetId="14" name="Check35" vbProcedure="false">1PP13!$F$72</definedName>
    <definedName function="false" hidden="false" localSheetId="14" name="Text163" vbProcedure="false">1PP13!$N$75</definedName>
    <definedName function="false" hidden="false" localSheetId="14" name="Text164" vbProcedure="false">1PP13!$N$76</definedName>
    <definedName function="false" hidden="false" localSheetId="14" name="Text165" vbProcedure="false">1PP13!$N$77</definedName>
    <definedName function="false" hidden="false" localSheetId="14" name="Text166" vbProcedure="false">1PP13!$N$78</definedName>
    <definedName function="false" hidden="false" localSheetId="14" name="Text168" vbProcedure="false">#REF!</definedName>
    <definedName function="false" hidden="false" localSheetId="14" name="Text169" vbProcedure="false">1PP13!$L$82</definedName>
    <definedName function="false" hidden="false" localSheetId="14" name="Text212" vbProcedure="false">1PP13!$N$79</definedName>
    <definedName function="false" hidden="false" localSheetId="14" name="Text213" vbProcedure="false">1PP13!$C$82</definedName>
    <definedName function="false" hidden="false" localSheetId="14" name="Text214" vbProcedure="false">1PP13!$G$40</definedName>
    <definedName function="false" hidden="false" localSheetId="14" name="Text215" vbProcedure="false">1PP13!$K$40</definedName>
    <definedName function="false" hidden="false" localSheetId="14" name="Text216" vbProcedure="false">1PP13!$N$40</definedName>
    <definedName function="false" hidden="false" localSheetId="14" name="Text217" vbProcedure="false">1PP13!$G$41</definedName>
    <definedName function="false" hidden="false" localSheetId="14" name="Text218" vbProcedure="false">1PP13!$K$41</definedName>
    <definedName function="false" hidden="false" localSheetId="14" name="Text219" vbProcedure="false">1PP13!$N$41</definedName>
    <definedName function="false" hidden="false" localSheetId="14" name="Text220" vbProcedure="false">1PP13!$G$42</definedName>
    <definedName function="false" hidden="false" localSheetId="14" name="Text221" vbProcedure="false">1PP13!$K$42</definedName>
    <definedName function="false" hidden="false" localSheetId="14" name="Text222" vbProcedure="false">1PP13!$N$42</definedName>
    <definedName function="false" hidden="false" localSheetId="14" name="Text223" vbProcedure="false">1PP13!$G$44</definedName>
    <definedName function="false" hidden="false" localSheetId="14" name="Text224" vbProcedure="false">1PP13!$K$44</definedName>
    <definedName function="false" hidden="false" localSheetId="14" name="Text225" vbProcedure="false">1PP13!$N$44</definedName>
    <definedName function="false" hidden="false" localSheetId="14" name="Text226" vbProcedure="false">1PP13!$G$45</definedName>
    <definedName function="false" hidden="false" localSheetId="14" name="Text227" vbProcedure="false">1PP13!$K$45</definedName>
    <definedName function="false" hidden="false" localSheetId="14" name="Text228" vbProcedure="false">1PP13!$N$45</definedName>
    <definedName function="false" hidden="false" localSheetId="14" name="Text229" vbProcedure="false">1PP13!$G$46</definedName>
    <definedName function="false" hidden="false" localSheetId="14" name="Text230" vbProcedure="false">1PP13!$K$46</definedName>
    <definedName function="false" hidden="false" localSheetId="14" name="Text231" vbProcedure="false">1PP13!$N$46</definedName>
    <definedName function="false" hidden="false" localSheetId="14" name="Z_17021DDE_0EDC_429C_8B34_14A1CA2E76B2__wvu_Cols" vbProcedure="false">1PP13!$P:$P</definedName>
    <definedName function="false" hidden="false" localSheetId="14" name="Z_17021DDE_0EDC_429C_8B34_14A1CA2E76B2__wvu_PrintArea" vbProcedure="false">1PP13!$A$1:$N$82</definedName>
    <definedName function="false" hidden="false" localSheetId="15" name="Check29" vbProcedure="false">1PP14!$F$67</definedName>
    <definedName function="false" hidden="false" localSheetId="15" name="Check30" vbProcedure="false">1PP14!$F$68</definedName>
    <definedName function="false" hidden="false" localSheetId="15" name="Check31" vbProcedure="false">1PP14!$F$69</definedName>
    <definedName function="false" hidden="false" localSheetId="15" name="Check32" vbProcedure="false">1PP14!$F$70</definedName>
    <definedName function="false" hidden="false" localSheetId="15" name="Check33" vbProcedure="false">1PP14!$F$71</definedName>
    <definedName function="false" hidden="false" localSheetId="15" name="Check34" vbProcedure="false">1PP14!$F$73</definedName>
    <definedName function="false" hidden="false" localSheetId="15" name="Check35" vbProcedure="false">1PP14!$F$72</definedName>
    <definedName function="false" hidden="false" localSheetId="15" name="Text163" vbProcedure="false">1PP14!$N$75</definedName>
    <definedName function="false" hidden="false" localSheetId="15" name="Text164" vbProcedure="false">1PP14!$N$76</definedName>
    <definedName function="false" hidden="false" localSheetId="15" name="Text165" vbProcedure="false">1PP14!$N$77</definedName>
    <definedName function="false" hidden="false" localSheetId="15" name="Text166" vbProcedure="false">1PP14!$N$78</definedName>
    <definedName function="false" hidden="false" localSheetId="15" name="Text168" vbProcedure="false">#REF!</definedName>
    <definedName function="false" hidden="false" localSheetId="15" name="Text169" vbProcedure="false">1PP14!$L$82</definedName>
    <definedName function="false" hidden="false" localSheetId="15" name="Text212" vbProcedure="false">1PP14!$N$79</definedName>
    <definedName function="false" hidden="false" localSheetId="15" name="Text213" vbProcedure="false">1PP14!$C$82</definedName>
    <definedName function="false" hidden="false" localSheetId="15" name="Text214" vbProcedure="false">1PP14!$G$40</definedName>
    <definedName function="false" hidden="false" localSheetId="15" name="Text215" vbProcedure="false">1PP14!$K$40</definedName>
    <definedName function="false" hidden="false" localSheetId="15" name="Text216" vbProcedure="false">1PP14!$N$40</definedName>
    <definedName function="false" hidden="false" localSheetId="15" name="Text217" vbProcedure="false">1PP14!$G$41</definedName>
    <definedName function="false" hidden="false" localSheetId="15" name="Text218" vbProcedure="false">1PP14!$K$41</definedName>
    <definedName function="false" hidden="false" localSheetId="15" name="Text219" vbProcedure="false">1PP14!$N$41</definedName>
    <definedName function="false" hidden="false" localSheetId="15" name="Text220" vbProcedure="false">1PP14!$G$42</definedName>
    <definedName function="false" hidden="false" localSheetId="15" name="Text221" vbProcedure="false">1PP14!$K$42</definedName>
    <definedName function="false" hidden="false" localSheetId="15" name="Text222" vbProcedure="false">1PP14!$N$42</definedName>
    <definedName function="false" hidden="false" localSheetId="15" name="Text223" vbProcedure="false">1PP14!$G$44</definedName>
    <definedName function="false" hidden="false" localSheetId="15" name="Text224" vbProcedure="false">1PP14!$K$44</definedName>
    <definedName function="false" hidden="false" localSheetId="15" name="Text225" vbProcedure="false">1PP14!$N$44</definedName>
    <definedName function="false" hidden="false" localSheetId="15" name="Text226" vbProcedure="false">1PP14!$G$45</definedName>
    <definedName function="false" hidden="false" localSheetId="15" name="Text227" vbProcedure="false">1PP14!$K$45</definedName>
    <definedName function="false" hidden="false" localSheetId="15" name="Text228" vbProcedure="false">1PP14!$N$45</definedName>
    <definedName function="false" hidden="false" localSheetId="15" name="Text229" vbProcedure="false">1PP14!$G$46</definedName>
    <definedName function="false" hidden="false" localSheetId="15" name="Text230" vbProcedure="false">1PP14!$K$46</definedName>
    <definedName function="false" hidden="false" localSheetId="15" name="Text231" vbProcedure="false">1PP14!$N$46</definedName>
    <definedName function="false" hidden="false" localSheetId="15" name="Z_17021DDE_0EDC_429C_8B34_14A1CA2E76B2__wvu_Cols" vbProcedure="false">1PP14!$P:$P</definedName>
    <definedName function="false" hidden="false" localSheetId="15" name="Z_17021DDE_0EDC_429C_8B34_14A1CA2E76B2__wvu_PrintArea" vbProcedure="false">1PP14!$A$1:$N$82</definedName>
    <definedName function="false" hidden="false" localSheetId="16" name="Check29" vbProcedure="false">1PP15!$F$67</definedName>
    <definedName function="false" hidden="false" localSheetId="16" name="Check30" vbProcedure="false">1PP15!$F$68</definedName>
    <definedName function="false" hidden="false" localSheetId="16" name="Check31" vbProcedure="false">1PP15!$F$69</definedName>
    <definedName function="false" hidden="false" localSheetId="16" name="Check32" vbProcedure="false">1PP15!$F$70</definedName>
    <definedName function="false" hidden="false" localSheetId="16" name="Check33" vbProcedure="false">1PP15!$F$71</definedName>
    <definedName function="false" hidden="false" localSheetId="16" name="Check34" vbProcedure="false">1PP15!$F$73</definedName>
    <definedName function="false" hidden="false" localSheetId="16" name="Check35" vbProcedure="false">1PP15!$F$72</definedName>
    <definedName function="false" hidden="false" localSheetId="16" name="Text163" vbProcedure="false">1PP15!$N$75</definedName>
    <definedName function="false" hidden="false" localSheetId="16" name="Text164" vbProcedure="false">1PP15!$N$76</definedName>
    <definedName function="false" hidden="false" localSheetId="16" name="Text165" vbProcedure="false">1PP15!$N$77</definedName>
    <definedName function="false" hidden="false" localSheetId="16" name="Text166" vbProcedure="false">1PP15!$N$78</definedName>
    <definedName function="false" hidden="false" localSheetId="16" name="Text168" vbProcedure="false">#REF!</definedName>
    <definedName function="false" hidden="false" localSheetId="16" name="Text169" vbProcedure="false">1PP15!$L$82</definedName>
    <definedName function="false" hidden="false" localSheetId="16" name="Text212" vbProcedure="false">1PP15!$N$79</definedName>
    <definedName function="false" hidden="false" localSheetId="16" name="Text213" vbProcedure="false">1PP15!$C$82</definedName>
    <definedName function="false" hidden="false" localSheetId="16" name="Text214" vbProcedure="false">1PP15!$G$40</definedName>
    <definedName function="false" hidden="false" localSheetId="16" name="Text215" vbProcedure="false">1PP15!$K$40</definedName>
    <definedName function="false" hidden="false" localSheetId="16" name="Text216" vbProcedure="false">1PP15!$N$40</definedName>
    <definedName function="false" hidden="false" localSheetId="16" name="Text217" vbProcedure="false">1PP15!$G$41</definedName>
    <definedName function="false" hidden="false" localSheetId="16" name="Text218" vbProcedure="false">1PP15!$K$41</definedName>
    <definedName function="false" hidden="false" localSheetId="16" name="Text219" vbProcedure="false">1PP15!$N$41</definedName>
    <definedName function="false" hidden="false" localSheetId="16" name="Text220" vbProcedure="false">1PP15!$G$42</definedName>
    <definedName function="false" hidden="false" localSheetId="16" name="Text221" vbProcedure="false">1PP15!$K$42</definedName>
    <definedName function="false" hidden="false" localSheetId="16" name="Text222" vbProcedure="false">1PP15!$N$42</definedName>
    <definedName function="false" hidden="false" localSheetId="16" name="Text223" vbProcedure="false">1PP15!$G$44</definedName>
    <definedName function="false" hidden="false" localSheetId="16" name="Text224" vbProcedure="false">1PP15!$K$44</definedName>
    <definedName function="false" hidden="false" localSheetId="16" name="Text225" vbProcedure="false">1PP15!$N$44</definedName>
    <definedName function="false" hidden="false" localSheetId="16" name="Text226" vbProcedure="false">1PP15!$G$45</definedName>
    <definedName function="false" hidden="false" localSheetId="16" name="Text227" vbProcedure="false">1PP15!$K$45</definedName>
    <definedName function="false" hidden="false" localSheetId="16" name="Text228" vbProcedure="false">1PP15!$N$45</definedName>
    <definedName function="false" hidden="false" localSheetId="16" name="Text229" vbProcedure="false">1PP15!$G$46</definedName>
    <definedName function="false" hidden="false" localSheetId="16" name="Text230" vbProcedure="false">1PP15!$K$46</definedName>
    <definedName function="false" hidden="false" localSheetId="16" name="Text231" vbProcedure="false">1PP15!$N$46</definedName>
    <definedName function="false" hidden="false" localSheetId="16" name="Z_17021DDE_0EDC_429C_8B34_14A1CA2E76B2__wvu_Cols" vbProcedure="false">1PP15!$P:$P</definedName>
    <definedName function="false" hidden="false" localSheetId="16" name="Z_17021DDE_0EDC_429C_8B34_14A1CA2E76B2__wvu_PrintArea" vbProcedure="false">1PP15!$A$1:$N$82</definedName>
    <definedName function="false" hidden="false" localSheetId="17" name="Check29" vbProcedure="false">1PP16!$F$67</definedName>
    <definedName function="false" hidden="false" localSheetId="17" name="Check30" vbProcedure="false">1PP16!$F$68</definedName>
    <definedName function="false" hidden="false" localSheetId="17" name="Check31" vbProcedure="false">1PP16!$F$69</definedName>
    <definedName function="false" hidden="false" localSheetId="17" name="Check32" vbProcedure="false">1PP16!$F$70</definedName>
    <definedName function="false" hidden="false" localSheetId="17" name="Check33" vbProcedure="false">1PP16!$F$71</definedName>
    <definedName function="false" hidden="false" localSheetId="17" name="Check34" vbProcedure="false">1PP16!$F$73</definedName>
    <definedName function="false" hidden="false" localSheetId="17" name="Check35" vbProcedure="false">1PP16!$F$72</definedName>
    <definedName function="false" hidden="false" localSheetId="17" name="Text163" vbProcedure="false">1PP16!$N$75</definedName>
    <definedName function="false" hidden="false" localSheetId="17" name="Text164" vbProcedure="false">1PP16!$N$76</definedName>
    <definedName function="false" hidden="false" localSheetId="17" name="Text165" vbProcedure="false">1PP16!$N$77</definedName>
    <definedName function="false" hidden="false" localSheetId="17" name="Text166" vbProcedure="false">1PP16!$N$78</definedName>
    <definedName function="false" hidden="false" localSheetId="17" name="Text168" vbProcedure="false">#REF!</definedName>
    <definedName function="false" hidden="false" localSheetId="17" name="Text169" vbProcedure="false">1PP16!$L$82</definedName>
    <definedName function="false" hidden="false" localSheetId="17" name="Text212" vbProcedure="false">1PP16!$N$79</definedName>
    <definedName function="false" hidden="false" localSheetId="17" name="Text213" vbProcedure="false">1PP16!$C$82</definedName>
    <definedName function="false" hidden="false" localSheetId="17" name="Text214" vbProcedure="false">1PP16!$G$40</definedName>
    <definedName function="false" hidden="false" localSheetId="17" name="Text215" vbProcedure="false">1PP16!$K$40</definedName>
    <definedName function="false" hidden="false" localSheetId="17" name="Text216" vbProcedure="false">1PP16!$N$40</definedName>
    <definedName function="false" hidden="false" localSheetId="17" name="Text217" vbProcedure="false">1PP16!$G$41</definedName>
    <definedName function="false" hidden="false" localSheetId="17" name="Text218" vbProcedure="false">1PP16!$K$41</definedName>
    <definedName function="false" hidden="false" localSheetId="17" name="Text219" vbProcedure="false">1PP16!$N$41</definedName>
    <definedName function="false" hidden="false" localSheetId="17" name="Text220" vbProcedure="false">1PP16!$G$42</definedName>
    <definedName function="false" hidden="false" localSheetId="17" name="Text221" vbProcedure="false">1PP16!$K$42</definedName>
    <definedName function="false" hidden="false" localSheetId="17" name="Text222" vbProcedure="false">1PP16!$N$42</definedName>
    <definedName function="false" hidden="false" localSheetId="17" name="Text223" vbProcedure="false">1PP16!$G$44</definedName>
    <definedName function="false" hidden="false" localSheetId="17" name="Text224" vbProcedure="false">1PP16!$K$44</definedName>
    <definedName function="false" hidden="false" localSheetId="17" name="Text225" vbProcedure="false">1PP16!$N$44</definedName>
    <definedName function="false" hidden="false" localSheetId="17" name="Text226" vbProcedure="false">1PP16!$G$45</definedName>
    <definedName function="false" hidden="false" localSheetId="17" name="Text227" vbProcedure="false">1PP16!$K$45</definedName>
    <definedName function="false" hidden="false" localSheetId="17" name="Text228" vbProcedure="false">1PP16!$N$45</definedName>
    <definedName function="false" hidden="false" localSheetId="17" name="Text229" vbProcedure="false">1PP16!$G$46</definedName>
    <definedName function="false" hidden="false" localSheetId="17" name="Text230" vbProcedure="false">1PP16!$K$46</definedName>
    <definedName function="false" hidden="false" localSheetId="17" name="Text231" vbProcedure="false">1PP16!$N$46</definedName>
    <definedName function="false" hidden="false" localSheetId="17" name="Z_17021DDE_0EDC_429C_8B34_14A1CA2E76B2__wvu_Cols" vbProcedure="false">1PP16!$P:$P</definedName>
    <definedName function="false" hidden="false" localSheetId="17" name="Z_17021DDE_0EDC_429C_8B34_14A1CA2E76B2__wvu_PrintArea" vbProcedure="false">1PP16!$A$1:$N$82</definedName>
    <definedName function="false" hidden="false" localSheetId="18" name="Check29" vbProcedure="false">1PP17!$F$67</definedName>
    <definedName function="false" hidden="false" localSheetId="18" name="Check30" vbProcedure="false">1PP17!$F$68</definedName>
    <definedName function="false" hidden="false" localSheetId="18" name="Check31" vbProcedure="false">1PP17!$F$69</definedName>
    <definedName function="false" hidden="false" localSheetId="18" name="Check32" vbProcedure="false">1PP17!$F$70</definedName>
    <definedName function="false" hidden="false" localSheetId="18" name="Check33" vbProcedure="false">1PP17!$F$71</definedName>
    <definedName function="false" hidden="false" localSheetId="18" name="Check34" vbProcedure="false">1PP17!$F$73</definedName>
    <definedName function="false" hidden="false" localSheetId="18" name="Check35" vbProcedure="false">1PP17!$F$72</definedName>
    <definedName function="false" hidden="false" localSheetId="18" name="Text163" vbProcedure="false">1PP17!$N$75</definedName>
    <definedName function="false" hidden="false" localSheetId="18" name="Text164" vbProcedure="false">1PP17!$N$76</definedName>
    <definedName function="false" hidden="false" localSheetId="18" name="Text165" vbProcedure="false">1PP17!$N$77</definedName>
    <definedName function="false" hidden="false" localSheetId="18" name="Text166" vbProcedure="false">1PP17!$N$78</definedName>
    <definedName function="false" hidden="false" localSheetId="18" name="Text168" vbProcedure="false">#REF!</definedName>
    <definedName function="false" hidden="false" localSheetId="18" name="Text169" vbProcedure="false">1PP17!$L$82</definedName>
    <definedName function="false" hidden="false" localSheetId="18" name="Text212" vbProcedure="false">1PP17!$N$79</definedName>
    <definedName function="false" hidden="false" localSheetId="18" name="Text213" vbProcedure="false">1PP17!$C$82</definedName>
    <definedName function="false" hidden="false" localSheetId="18" name="Text214" vbProcedure="false">1PP17!$G$40</definedName>
    <definedName function="false" hidden="false" localSheetId="18" name="Text215" vbProcedure="false">1PP17!$K$40</definedName>
    <definedName function="false" hidden="false" localSheetId="18" name="Text216" vbProcedure="false">1PP17!$N$40</definedName>
    <definedName function="false" hidden="false" localSheetId="18" name="Text217" vbProcedure="false">1PP17!$G$41</definedName>
    <definedName function="false" hidden="false" localSheetId="18" name="Text218" vbProcedure="false">1PP17!$K$41</definedName>
    <definedName function="false" hidden="false" localSheetId="18" name="Text219" vbProcedure="false">1PP17!$N$41</definedName>
    <definedName function="false" hidden="false" localSheetId="18" name="Text220" vbProcedure="false">1PP17!$G$42</definedName>
    <definedName function="false" hidden="false" localSheetId="18" name="Text221" vbProcedure="false">1PP17!$K$42</definedName>
    <definedName function="false" hidden="false" localSheetId="18" name="Text222" vbProcedure="false">1PP17!$N$42</definedName>
    <definedName function="false" hidden="false" localSheetId="18" name="Text223" vbProcedure="false">1PP17!$G$44</definedName>
    <definedName function="false" hidden="false" localSheetId="18" name="Text224" vbProcedure="false">1PP17!$K$44</definedName>
    <definedName function="false" hidden="false" localSheetId="18" name="Text225" vbProcedure="false">1PP17!$N$44</definedName>
    <definedName function="false" hidden="false" localSheetId="18" name="Text226" vbProcedure="false">1PP17!$G$45</definedName>
    <definedName function="false" hidden="false" localSheetId="18" name="Text227" vbProcedure="false">1PP17!$K$45</definedName>
    <definedName function="false" hidden="false" localSheetId="18" name="Text228" vbProcedure="false">1PP17!$N$45</definedName>
    <definedName function="false" hidden="false" localSheetId="18" name="Text229" vbProcedure="false">1PP17!$G$46</definedName>
    <definedName function="false" hidden="false" localSheetId="18" name="Text230" vbProcedure="false">1PP17!$K$46</definedName>
    <definedName function="false" hidden="false" localSheetId="18" name="Text231" vbProcedure="false">1PP17!$N$46</definedName>
    <definedName function="false" hidden="false" localSheetId="18" name="Z_17021DDE_0EDC_429C_8B34_14A1CA2E76B2__wvu_Cols" vbProcedure="false">1PP17!$P:$P</definedName>
    <definedName function="false" hidden="false" localSheetId="18" name="Z_17021DDE_0EDC_429C_8B34_14A1CA2E76B2__wvu_PrintArea" vbProcedure="false">1PP17!$A$1:$N$82</definedName>
    <definedName function="false" hidden="false" localSheetId="19" name="Check29" vbProcedure="false">1PP18!$F$67</definedName>
    <definedName function="false" hidden="false" localSheetId="19" name="Check30" vbProcedure="false">1PP18!$F$68</definedName>
    <definedName function="false" hidden="false" localSheetId="19" name="Check31" vbProcedure="false">1PP18!$F$69</definedName>
    <definedName function="false" hidden="false" localSheetId="19" name="Check32" vbProcedure="false">1PP18!$F$70</definedName>
    <definedName function="false" hidden="false" localSheetId="19" name="Check33" vbProcedure="false">1PP18!$F$71</definedName>
    <definedName function="false" hidden="false" localSheetId="19" name="Check34" vbProcedure="false">1PP18!$F$73</definedName>
    <definedName function="false" hidden="false" localSheetId="19" name="Check35" vbProcedure="false">1PP18!$F$72</definedName>
    <definedName function="false" hidden="false" localSheetId="19" name="Text163" vbProcedure="false">1PP18!$N$75</definedName>
    <definedName function="false" hidden="false" localSheetId="19" name="Text164" vbProcedure="false">1PP18!$N$76</definedName>
    <definedName function="false" hidden="false" localSheetId="19" name="Text165" vbProcedure="false">1PP18!$N$77</definedName>
    <definedName function="false" hidden="false" localSheetId="19" name="Text166" vbProcedure="false">1PP18!$N$78</definedName>
    <definedName function="false" hidden="false" localSheetId="19" name="Text168" vbProcedure="false">#REF!</definedName>
    <definedName function="false" hidden="false" localSheetId="19" name="Text169" vbProcedure="false">1PP18!$L$82</definedName>
    <definedName function="false" hidden="false" localSheetId="19" name="Text212" vbProcedure="false">1PP18!$N$79</definedName>
    <definedName function="false" hidden="false" localSheetId="19" name="Text213" vbProcedure="false">1PP18!$C$82</definedName>
    <definedName function="false" hidden="false" localSheetId="19" name="Text214" vbProcedure="false">1PP18!$G$40</definedName>
    <definedName function="false" hidden="false" localSheetId="19" name="Text215" vbProcedure="false">1PP18!$K$40</definedName>
    <definedName function="false" hidden="false" localSheetId="19" name="Text216" vbProcedure="false">1PP18!$N$40</definedName>
    <definedName function="false" hidden="false" localSheetId="19" name="Text217" vbProcedure="false">1PP18!$G$41</definedName>
    <definedName function="false" hidden="false" localSheetId="19" name="Text218" vbProcedure="false">1PP18!$K$41</definedName>
    <definedName function="false" hidden="false" localSheetId="19" name="Text219" vbProcedure="false">1PP18!$N$41</definedName>
    <definedName function="false" hidden="false" localSheetId="19" name="Text220" vbProcedure="false">1PP18!$G$42</definedName>
    <definedName function="false" hidden="false" localSheetId="19" name="Text221" vbProcedure="false">1PP18!$K$42</definedName>
    <definedName function="false" hidden="false" localSheetId="19" name="Text222" vbProcedure="false">1PP18!$N$42</definedName>
    <definedName function="false" hidden="false" localSheetId="19" name="Text223" vbProcedure="false">1PP18!$G$44</definedName>
    <definedName function="false" hidden="false" localSheetId="19" name="Text224" vbProcedure="false">1PP18!$K$44</definedName>
    <definedName function="false" hidden="false" localSheetId="19" name="Text225" vbProcedure="false">1PP18!$N$44</definedName>
    <definedName function="false" hidden="false" localSheetId="19" name="Text226" vbProcedure="false">1PP18!$G$45</definedName>
    <definedName function="false" hidden="false" localSheetId="19" name="Text227" vbProcedure="false">1PP18!$K$45</definedName>
    <definedName function="false" hidden="false" localSheetId="19" name="Text228" vbProcedure="false">1PP18!$N$45</definedName>
    <definedName function="false" hidden="false" localSheetId="19" name="Text229" vbProcedure="false">1PP18!$G$46</definedName>
    <definedName function="false" hidden="false" localSheetId="19" name="Text230" vbProcedure="false">1PP18!$K$46</definedName>
    <definedName function="false" hidden="false" localSheetId="19" name="Text231" vbProcedure="false">1PP18!$N$46</definedName>
    <definedName function="false" hidden="false" localSheetId="19" name="Z_17021DDE_0EDC_429C_8B34_14A1CA2E76B2__wvu_Cols" vbProcedure="false">1PP18!$P:$P</definedName>
    <definedName function="false" hidden="false" localSheetId="19" name="Z_17021DDE_0EDC_429C_8B34_14A1CA2E76B2__wvu_PrintArea" vbProcedure="false">1PP18!$A$1:$N$82</definedName>
    <definedName function="false" hidden="false" localSheetId="20" name="Check29" vbProcedure="false">1PP19!$F$67</definedName>
    <definedName function="false" hidden="false" localSheetId="20" name="Check30" vbProcedure="false">1PP19!$F$68</definedName>
    <definedName function="false" hidden="false" localSheetId="20" name="Check31" vbProcedure="false">1PP19!$F$69</definedName>
    <definedName function="false" hidden="false" localSheetId="20" name="Check32" vbProcedure="false">1PP19!$F$70</definedName>
    <definedName function="false" hidden="false" localSheetId="20" name="Check33" vbProcedure="false">1PP19!$F$71</definedName>
    <definedName function="false" hidden="false" localSheetId="20" name="Check34" vbProcedure="false">1PP19!$F$73</definedName>
    <definedName function="false" hidden="false" localSheetId="20" name="Check35" vbProcedure="false">1PP19!$F$72</definedName>
    <definedName function="false" hidden="false" localSheetId="20" name="Text163" vbProcedure="false">1PP19!$N$75</definedName>
    <definedName function="false" hidden="false" localSheetId="20" name="Text164" vbProcedure="false">1PP19!$N$76</definedName>
    <definedName function="false" hidden="false" localSheetId="20" name="Text165" vbProcedure="false">1PP19!$N$77</definedName>
    <definedName function="false" hidden="false" localSheetId="20" name="Text166" vbProcedure="false">1PP19!$N$78</definedName>
    <definedName function="false" hidden="false" localSheetId="20" name="Text168" vbProcedure="false">#REF!</definedName>
    <definedName function="false" hidden="false" localSheetId="20" name="Text169" vbProcedure="false">1PP19!$L$82</definedName>
    <definedName function="false" hidden="false" localSheetId="20" name="Text212" vbProcedure="false">1PP19!$N$79</definedName>
    <definedName function="false" hidden="false" localSheetId="20" name="Text213" vbProcedure="false">1PP19!$C$82</definedName>
    <definedName function="false" hidden="false" localSheetId="20" name="Text214" vbProcedure="false">1PP19!$G$40</definedName>
    <definedName function="false" hidden="false" localSheetId="20" name="Text215" vbProcedure="false">1PP19!$K$40</definedName>
    <definedName function="false" hidden="false" localSheetId="20" name="Text216" vbProcedure="false">1PP19!$N$40</definedName>
    <definedName function="false" hidden="false" localSheetId="20" name="Text217" vbProcedure="false">1PP19!$G$41</definedName>
    <definedName function="false" hidden="false" localSheetId="20" name="Text218" vbProcedure="false">1PP19!$K$41</definedName>
    <definedName function="false" hidden="false" localSheetId="20" name="Text219" vbProcedure="false">1PP19!$N$41</definedName>
    <definedName function="false" hidden="false" localSheetId="20" name="Text220" vbProcedure="false">1PP19!$G$42</definedName>
    <definedName function="false" hidden="false" localSheetId="20" name="Text221" vbProcedure="false">1PP19!$K$42</definedName>
    <definedName function="false" hidden="false" localSheetId="20" name="Text222" vbProcedure="false">1PP19!$N$42</definedName>
    <definedName function="false" hidden="false" localSheetId="20" name="Text223" vbProcedure="false">1PP19!$G$44</definedName>
    <definedName function="false" hidden="false" localSheetId="20" name="Text224" vbProcedure="false">1PP19!$K$44</definedName>
    <definedName function="false" hidden="false" localSheetId="20" name="Text225" vbProcedure="false">1PP19!$N$44</definedName>
    <definedName function="false" hidden="false" localSheetId="20" name="Text226" vbProcedure="false">1PP19!$G$45</definedName>
    <definedName function="false" hidden="false" localSheetId="20" name="Text227" vbProcedure="false">1PP19!$K$45</definedName>
    <definedName function="false" hidden="false" localSheetId="20" name="Text228" vbProcedure="false">1PP19!$N$45</definedName>
    <definedName function="false" hidden="false" localSheetId="20" name="Text229" vbProcedure="false">1PP19!$G$46</definedName>
    <definedName function="false" hidden="false" localSheetId="20" name="Text230" vbProcedure="false">1PP19!$K$46</definedName>
    <definedName function="false" hidden="false" localSheetId="20" name="Text231" vbProcedure="false">1PP19!$N$46</definedName>
    <definedName function="false" hidden="false" localSheetId="20" name="Z_17021DDE_0EDC_429C_8B34_14A1CA2E76B2__wvu_Cols" vbProcedure="false">1PP19!$P:$P</definedName>
    <definedName function="false" hidden="false" localSheetId="20" name="Z_17021DDE_0EDC_429C_8B34_14A1CA2E76B2__wvu_PrintArea" vbProcedure="false">1PP19!$A$1:$N$82</definedName>
    <definedName function="false" hidden="false" localSheetId="21" name="Check29" vbProcedure="false">1PP20!$F$67</definedName>
    <definedName function="false" hidden="false" localSheetId="21" name="Check30" vbProcedure="false">1PP20!$F$68</definedName>
    <definedName function="false" hidden="false" localSheetId="21" name="Check31" vbProcedure="false">1PP20!$F$69</definedName>
    <definedName function="false" hidden="false" localSheetId="21" name="Check32" vbProcedure="false">1PP20!$F$70</definedName>
    <definedName function="false" hidden="false" localSheetId="21" name="Check33" vbProcedure="false">1PP20!$F$71</definedName>
    <definedName function="false" hidden="false" localSheetId="21" name="Check34" vbProcedure="false">1PP20!$F$73</definedName>
    <definedName function="false" hidden="false" localSheetId="21" name="Check35" vbProcedure="false">1PP20!$F$72</definedName>
    <definedName function="false" hidden="false" localSheetId="21" name="Text163" vbProcedure="false">1PP20!$N$75</definedName>
    <definedName function="false" hidden="false" localSheetId="21" name="Text164" vbProcedure="false">1PP20!$N$76</definedName>
    <definedName function="false" hidden="false" localSheetId="21" name="Text165" vbProcedure="false">1PP20!$N$77</definedName>
    <definedName function="false" hidden="false" localSheetId="21" name="Text166" vbProcedure="false">1PP20!$N$78</definedName>
    <definedName function="false" hidden="false" localSheetId="21" name="Text168" vbProcedure="false">#REF!</definedName>
    <definedName function="false" hidden="false" localSheetId="21" name="Text169" vbProcedure="false">1PP20!$L$82</definedName>
    <definedName function="false" hidden="false" localSheetId="21" name="Text212" vbProcedure="false">1PP20!$N$79</definedName>
    <definedName function="false" hidden="false" localSheetId="21" name="Text213" vbProcedure="false">1PP20!$C$82</definedName>
    <definedName function="false" hidden="false" localSheetId="21" name="Text214" vbProcedure="false">1PP20!$G$40</definedName>
    <definedName function="false" hidden="false" localSheetId="21" name="Text215" vbProcedure="false">1PP20!$K$40</definedName>
    <definedName function="false" hidden="false" localSheetId="21" name="Text216" vbProcedure="false">1PP20!$N$40</definedName>
    <definedName function="false" hidden="false" localSheetId="21" name="Text217" vbProcedure="false">1PP20!$G$41</definedName>
    <definedName function="false" hidden="false" localSheetId="21" name="Text218" vbProcedure="false">1PP20!$K$41</definedName>
    <definedName function="false" hidden="false" localSheetId="21" name="Text219" vbProcedure="false">1PP20!$N$41</definedName>
    <definedName function="false" hidden="false" localSheetId="21" name="Text220" vbProcedure="false">1PP20!$G$42</definedName>
    <definedName function="false" hidden="false" localSheetId="21" name="Text221" vbProcedure="false">1PP20!$K$42</definedName>
    <definedName function="false" hidden="false" localSheetId="21" name="Text222" vbProcedure="false">1PP20!$N$42</definedName>
    <definedName function="false" hidden="false" localSheetId="21" name="Text223" vbProcedure="false">1PP20!$G$44</definedName>
    <definedName function="false" hidden="false" localSheetId="21" name="Text224" vbProcedure="false">1PP20!$K$44</definedName>
    <definedName function="false" hidden="false" localSheetId="21" name="Text225" vbProcedure="false">1PP20!$N$44</definedName>
    <definedName function="false" hidden="false" localSheetId="21" name="Text226" vbProcedure="false">1PP20!$G$45</definedName>
    <definedName function="false" hidden="false" localSheetId="21" name="Text227" vbProcedure="false">1PP20!$K$45</definedName>
    <definedName function="false" hidden="false" localSheetId="21" name="Text228" vbProcedure="false">1PP20!$N$45</definedName>
    <definedName function="false" hidden="false" localSheetId="21" name="Text229" vbProcedure="false">1PP20!$G$46</definedName>
    <definedName function="false" hidden="false" localSheetId="21" name="Text230" vbProcedure="false">1PP20!$K$46</definedName>
    <definedName function="false" hidden="false" localSheetId="21" name="Text231" vbProcedure="false">1PP20!$N$46</definedName>
    <definedName function="false" hidden="false" localSheetId="21" name="Z_17021DDE_0EDC_429C_8B34_14A1CA2E76B2__wvu_Cols" vbProcedure="false">1PP20!$P:$P</definedName>
    <definedName function="false" hidden="false" localSheetId="21" name="Z_17021DDE_0EDC_429C_8B34_14A1CA2E76B2__wvu_PrintArea" vbProcedure="false">1PP20!$A$1:$N$82</definedName>
    <definedName function="false" hidden="false" localSheetId="22" name="Check10" vbProcedure="false">1S!$L$22</definedName>
    <definedName function="false" hidden="false" localSheetId="22" name="Check11" vbProcedure="false">1S!$L$24</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1S!$A$72</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1S!$E$72</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1S!$G$72</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1S!$I$72</definedName>
    <definedName function="false" hidden="false" localSheetId="22" name="Text63" vbProcedure="false">1S!$B$27</definedName>
    <definedName function="false" hidden="false" localSheetId="22" name="Text64" vbProcedure="false">1S!$F$27</definedName>
    <definedName function="false" hidden="false" localSheetId="22" name="Text65" vbProcedure="false">1S!$H$27</definedName>
    <definedName function="false" hidden="false" localSheetId="22" name="Text66" vbProcedure="false">1S!$E$30</definedName>
    <definedName function="false" hidden="false" localSheetId="22" name="Text67" vbProcedure="false">1S!$G$30</definedName>
    <definedName function="false" hidden="false" localSheetId="22" name="Text68" vbProcedure="false">1S!$I$30</definedName>
    <definedName function="false" hidden="false" localSheetId="22" name="Text69" vbProcedure="false">1S!$E$36</definedName>
    <definedName function="false" hidden="false" localSheetId="22" name="Text70" vbProcedure="false">1S!$G$36</definedName>
    <definedName function="false" hidden="false" localSheetId="22" name="Text71" vbProcedure="false">1S!$I$36</definedName>
    <definedName function="false" hidden="false" localSheetId="22" name="Text72" vbProcedure="false">1S!$E$59</definedName>
    <definedName function="false" hidden="false" localSheetId="22" name="Text73" vbProcedure="false">1S!$G$59</definedName>
    <definedName function="false" hidden="false" localSheetId="22" name="Text74" vbProcedure="false">1S!$I$59</definedName>
    <definedName function="false" hidden="false" localSheetId="22" name="Text75" vbProcedure="false">1S!$A$30</definedName>
    <definedName function="false" hidden="false" localSheetId="22" name="Text76" vbProcedure="false">1S!$A$36</definedName>
    <definedName function="false" hidden="false" localSheetId="22" name="Text77" vbProcedure="false">1S!$A$59</definedName>
    <definedName function="false" hidden="false" localSheetId="22" name="Text78" vbProcedure="false">1S!$A$63</definedName>
    <definedName function="false" hidden="false" localSheetId="22" name="Text79" vbProcedure="false">1S!$E$63</definedName>
    <definedName function="false" hidden="false" localSheetId="22" name="Text80" vbProcedure="false">1S!$A$70</definedName>
    <definedName function="false" hidden="false" localSheetId="22" name="Text81" vbProcedure="false">1S!$A$71</definedName>
    <definedName function="false" hidden="false" localSheetId="22" name="Text82" vbProcedure="false">#REF!</definedName>
    <definedName function="false" hidden="false" localSheetId="22" name="Text83" vbProcedure="false">1S!$E$70</definedName>
    <definedName function="false" hidden="false" localSheetId="22" name="Text84" vbProcedure="false">1S!$E$71</definedName>
    <definedName function="false" hidden="false" localSheetId="22" name="Text85" vbProcedure="false">#REF!</definedName>
    <definedName function="false" hidden="false" localSheetId="22" name="Text86" vbProcedure="false">1S!$G$63</definedName>
    <definedName function="false" hidden="false" localSheetId="22" name="Text87" vbProcedure="false">1S!$G$70</definedName>
    <definedName function="false" hidden="false" localSheetId="22" name="Text88" vbProcedure="false">1S!$G$71</definedName>
    <definedName function="false" hidden="false" localSheetId="22" name="Text89" vbProcedure="false">#REF!</definedName>
    <definedName function="false" hidden="false" localSheetId="22" name="Text90" vbProcedure="false">1S!$I$63</definedName>
    <definedName function="false" hidden="false" localSheetId="22" name="Text91" vbProcedure="false">1S!$I$70</definedName>
    <definedName function="false" hidden="false" localSheetId="22" name="Text92" vbProcedure="false">1S!$I$71</definedName>
    <definedName function="false" hidden="false" localSheetId="22" name="Text93" vbProcedure="false">#REF!</definedName>
    <definedName function="false" hidden="false" localSheetId="22" name="Text94" vbProcedure="false">1S!$E$83</definedName>
    <definedName function="false" hidden="false" localSheetId="22" name="Text95" vbProcedure="false">1S!$G$83</definedName>
    <definedName function="false" hidden="false" localSheetId="22" name="Text96" vbProcedure="false">1S!$I$83</definedName>
    <definedName function="false" hidden="false" localSheetId="22" name="Z_17021DDE_0EDC_429C_8B34_14A1CA2E76B2__wvu_Cols" vbProcedure="false">1S!$O:$O</definedName>
    <definedName function="false" hidden="false" localSheetId="22" name="Z_17021DDE_0EDC_429C_8B34_14A1CA2E76B2__wvu_PrintArea" vbProcedure="false">1S!$A$1:$L$83</definedName>
    <definedName function="false" hidden="false" localSheetId="23" name="Text203" vbProcedure="false">1SP1!$D$37</definedName>
    <definedName function="false" hidden="false" localSheetId="23" name="Text204" vbProcedure="false">1SP1!$D$40</definedName>
    <definedName function="false" hidden="false" localSheetId="23" name="Text205" vbProcedure="false">1SP1!$F$40</definedName>
    <definedName function="false" hidden="false" localSheetId="23" name="Text206" vbProcedure="false">1SP1!$B$40</definedName>
    <definedName function="false" hidden="false" localSheetId="23" name="Z_17021DDE_0EDC_429C_8B34_14A1CA2E76B2__wvu_PrintArea" vbProcedure="false">1SP1!$A$1:$F$40</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 function="false" hidden="false" localSheetId="28" name="Text203" vbProcedure="false">1SP6!$D$37</definedName>
    <definedName function="false" hidden="false" localSheetId="28" name="Text204" vbProcedure="false">1SP6!$D$40</definedName>
    <definedName function="false" hidden="false" localSheetId="28" name="Text205" vbProcedure="false">1SP6!$F$40</definedName>
    <definedName function="false" hidden="false" localSheetId="28" name="Text206" vbProcedure="false">1SP6!$B$40</definedName>
    <definedName function="false" hidden="false" localSheetId="28" name="Z_17021DDE_0EDC_429C_8B34_14A1CA2E76B2__wvu_PrintArea" vbProcedure="false">1SP6!$A$1:$F$40</definedName>
    <definedName function="false" hidden="false" localSheetId="29" name="Text203" vbProcedure="false">1SP7!$D$37</definedName>
    <definedName function="false" hidden="false" localSheetId="29" name="Text204" vbProcedure="false">1SP7!$D$40</definedName>
    <definedName function="false" hidden="false" localSheetId="29" name="Text205" vbProcedure="false">1SP7!$F$40</definedName>
    <definedName function="false" hidden="false" localSheetId="29" name="Text206" vbProcedure="false">1SP7!$B$40</definedName>
    <definedName function="false" hidden="false" localSheetId="29" name="Z_17021DDE_0EDC_429C_8B34_14A1CA2E76B2__wvu_PrintArea" vbProcedure="false">1SP7!$A$1:$F$40</definedName>
    <definedName function="false" hidden="false" localSheetId="30" name="Text203" vbProcedure="false">1SP8!$D$37</definedName>
    <definedName function="false" hidden="false" localSheetId="30" name="Text204" vbProcedure="false">1SP8!$D$40</definedName>
    <definedName function="false" hidden="false" localSheetId="30" name="Text205" vbProcedure="false">1SP8!$F$40</definedName>
    <definedName function="false" hidden="false" localSheetId="30" name="Text206" vbProcedure="false">1SP8!$B$40</definedName>
    <definedName function="false" hidden="false" localSheetId="30" name="Z_17021DDE_0EDC_429C_8B34_14A1CA2E76B2__wvu_PrintArea" vbProcedure="false">1SP8!$A$1:$F$40</definedName>
    <definedName function="false" hidden="false" localSheetId="31" name="Text203" vbProcedure="false">1SP9!$D$37</definedName>
    <definedName function="false" hidden="false" localSheetId="31" name="Text204" vbProcedure="false">1SP9!$D$40</definedName>
    <definedName function="false" hidden="false" localSheetId="31" name="Text205" vbProcedure="false">1SP9!$F$40</definedName>
    <definedName function="false" hidden="false" localSheetId="31" name="Text206" vbProcedure="false">1SP9!$B$40</definedName>
    <definedName function="false" hidden="false" localSheetId="31" name="Z_17021DDE_0EDC_429C_8B34_14A1CA2E76B2__wvu_PrintArea" vbProcedure="false">1SP9!$A$1:$F$40</definedName>
    <definedName function="false" hidden="false" localSheetId="32" name="Text203" vbProcedure="false">1SP10!$D$37</definedName>
    <definedName function="false" hidden="false" localSheetId="32" name="Text204" vbProcedure="false">1SP10!$D$40</definedName>
    <definedName function="false" hidden="false" localSheetId="32" name="Text205" vbProcedure="false">1SP10!$F$40</definedName>
    <definedName function="false" hidden="false" localSheetId="32" name="Text206" vbProcedure="false">1SP10!$B$40</definedName>
    <definedName function="false" hidden="false" localSheetId="32" name="Z_17021DDE_0EDC_429C_8B34_14A1CA2E76B2__wvu_PrintArea" vbProcedure="false">1SP10!$A$1:$F$40</definedName>
    <definedName function="false" hidden="false" localSheetId="33" name="Text203" vbProcedure="false">1SP11!$D$37</definedName>
    <definedName function="false" hidden="false" localSheetId="33" name="Text204" vbProcedure="false">1SP11!$D$40</definedName>
    <definedName function="false" hidden="false" localSheetId="33" name="Text205" vbProcedure="false">1SP11!$F$40</definedName>
    <definedName function="false" hidden="false" localSheetId="33" name="Text206" vbProcedure="false">1SP11!$B$40</definedName>
    <definedName function="false" hidden="false" localSheetId="33" name="Z_17021DDE_0EDC_429C_8B34_14A1CA2E76B2__wvu_PrintArea" vbProcedure="false">1SP11!$A$1:$F$40</definedName>
    <definedName function="false" hidden="false" localSheetId="34" name="Text203" vbProcedure="false">1SP12!$D$37</definedName>
    <definedName function="false" hidden="false" localSheetId="34" name="Text204" vbProcedure="false">1SP12!$D$40</definedName>
    <definedName function="false" hidden="false" localSheetId="34" name="Text205" vbProcedure="false">1SP12!$F$40</definedName>
    <definedName function="false" hidden="false" localSheetId="34" name="Text206" vbProcedure="false">1SP12!$B$40</definedName>
    <definedName function="false" hidden="false" localSheetId="34" name="Z_17021DDE_0EDC_429C_8B34_14A1CA2E76B2__wvu_PrintArea" vbProcedure="false">1SP12!$A$1:$F$40</definedName>
    <definedName function="false" hidden="false" localSheetId="35" name="Text203" vbProcedure="false">1SP13!$D$37</definedName>
    <definedName function="false" hidden="false" localSheetId="35" name="Text204" vbProcedure="false">1SP13!$D$40</definedName>
    <definedName function="false" hidden="false" localSheetId="35" name="Text205" vbProcedure="false">1SP13!$F$40</definedName>
    <definedName function="false" hidden="false" localSheetId="35" name="Text206" vbProcedure="false">1SP13!$B$40</definedName>
    <definedName function="false" hidden="false" localSheetId="35" name="Z_17021DDE_0EDC_429C_8B34_14A1CA2E76B2__wvu_PrintArea" vbProcedure="false">1SP13!$A$1:$F$40</definedName>
    <definedName function="false" hidden="false" localSheetId="36" name="Text203" vbProcedure="false">1SP14!$D$37</definedName>
    <definedName function="false" hidden="false" localSheetId="36" name="Text204" vbProcedure="false">1SP14!$D$40</definedName>
    <definedName function="false" hidden="false" localSheetId="36" name="Text205" vbProcedure="false">1SP14!$F$40</definedName>
    <definedName function="false" hidden="false" localSheetId="36" name="Text206" vbProcedure="false">1SP14!$B$40</definedName>
    <definedName function="false" hidden="false" localSheetId="36" name="Z_17021DDE_0EDC_429C_8B34_14A1CA2E76B2__wvu_PrintArea" vbProcedure="false">1SP14!$A$1:$F$40</definedName>
    <definedName function="false" hidden="false" localSheetId="37" name="Text203" vbProcedure="false">1SP15!$D$37</definedName>
    <definedName function="false" hidden="false" localSheetId="37" name="Text204" vbProcedure="false">1SP15!$D$40</definedName>
    <definedName function="false" hidden="false" localSheetId="37" name="Text205" vbProcedure="false">1SP15!$F$40</definedName>
    <definedName function="false" hidden="false" localSheetId="37" name="Text206" vbProcedure="false">1SP15!$B$40</definedName>
    <definedName function="false" hidden="false" localSheetId="37" name="Z_17021DDE_0EDC_429C_8B34_14A1CA2E76B2__wvu_PrintArea" vbProcedure="false">1SP15!$A$1:$F$40</definedName>
    <definedName function="false" hidden="false" localSheetId="38" name="Text203" vbProcedure="false">1SP16!$D$37</definedName>
    <definedName function="false" hidden="false" localSheetId="38" name="Text204" vbProcedure="false">1SP16!$D$40</definedName>
    <definedName function="false" hidden="false" localSheetId="38" name="Text205" vbProcedure="false">1SP16!$F$40</definedName>
    <definedName function="false" hidden="false" localSheetId="38" name="Text206" vbProcedure="false">1SP16!$B$40</definedName>
    <definedName function="false" hidden="false" localSheetId="38" name="Z_17021DDE_0EDC_429C_8B34_14A1CA2E76B2__wvu_PrintArea" vbProcedure="false">1SP16!$A$1:$F$40</definedName>
    <definedName function="false" hidden="false" localSheetId="39" name="Text203" vbProcedure="false">1SP17!$D$37</definedName>
    <definedName function="false" hidden="false" localSheetId="39" name="Text204" vbProcedure="false">1SP17!$D$40</definedName>
    <definedName function="false" hidden="false" localSheetId="39" name="Text205" vbProcedure="false">1SP17!$F$40</definedName>
    <definedName function="false" hidden="false" localSheetId="39" name="Text206" vbProcedure="false">1SP17!$B$40</definedName>
    <definedName function="false" hidden="false" localSheetId="39" name="Z_17021DDE_0EDC_429C_8B34_14A1CA2E76B2__wvu_PrintArea" vbProcedure="false">1SP17!$A$1:$F$40</definedName>
    <definedName function="false" hidden="false" localSheetId="40" name="Text203" vbProcedure="false">1SP18!$D$37</definedName>
    <definedName function="false" hidden="false" localSheetId="40" name="Text204" vbProcedure="false">1SP18!$D$40</definedName>
    <definedName function="false" hidden="false" localSheetId="40" name="Text205" vbProcedure="false">1SP18!$F$40</definedName>
    <definedName function="false" hidden="false" localSheetId="40" name="Text206" vbProcedure="false">1SP18!$B$40</definedName>
    <definedName function="false" hidden="false" localSheetId="40" name="Z_17021DDE_0EDC_429C_8B34_14A1CA2E76B2__wvu_PrintArea" vbProcedure="false">1SP18!$A$1:$F$40</definedName>
    <definedName function="false" hidden="false" localSheetId="41" name="Text203" vbProcedure="false">1SP19!$D$37</definedName>
    <definedName function="false" hidden="false" localSheetId="41" name="Text204" vbProcedure="false">1SP19!$D$40</definedName>
    <definedName function="false" hidden="false" localSheetId="41" name="Text205" vbProcedure="false">1SP19!$F$40</definedName>
    <definedName function="false" hidden="false" localSheetId="41" name="Text206" vbProcedure="false">1SP19!$B$40</definedName>
    <definedName function="false" hidden="false" localSheetId="41" name="Z_17021DDE_0EDC_429C_8B34_14A1CA2E76B2__wvu_PrintArea" vbProcedure="false">1SP19!$A$1:$F$40</definedName>
    <definedName function="false" hidden="false" localSheetId="42" name="Text203" vbProcedure="false">1SP20!$D$37</definedName>
    <definedName function="false" hidden="false" localSheetId="42" name="Text204" vbProcedure="false">1SP20!$D$40</definedName>
    <definedName function="false" hidden="false" localSheetId="42" name="Text205" vbProcedure="false">1SP20!$F$40</definedName>
    <definedName function="false" hidden="false" localSheetId="42" name="Text206" vbProcedure="false">1SP20!$B$40</definedName>
    <definedName function="false" hidden="false" localSheetId="42" name="Z_17021DDE_0EDC_429C_8B34_14A1CA2E76B2__wvu_PrintArea" vbProcedure="false">1SP20!$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167">
  <si>
    <t xml:space="preserve">PATVIRTINTA</t>
  </si>
  <si>
    <t xml:space="preserve">Lietuvos Respublikos ūkio ministro</t>
  </si>
  <si>
    <t xml:space="preserve">2008 m. kovo 26 d.</t>
  </si>
  <si>
    <t xml:space="preserve">įsakymu Nr. 4-119</t>
  </si>
  <si>
    <t xml:space="preserve">(Lietuvos Respublikos ūkio ministro</t>
  </si>
  <si>
    <t xml:space="preserve">2016 m. liepos 20  d.</t>
  </si>
  <si>
    <t xml:space="preserve">įsakymo Nr. 4-481 redakcija)</t>
  </si>
  <si>
    <t xml:space="preserve">(Smulkiojo ir vidutinio verslo subjekto statuso deklaracijos 1 forma)</t>
  </si>
  <si>
    <t xml:space="preserve">SMULKIOJO IR VIDUTINIO VERSLO SUBJEKTO STATUSO DEKLARACIJOS </t>
  </si>
  <si>
    <t xml:space="preserve">1 FORMA</t>
  </si>
  <si>
    <t xml:space="preserve">    -  -  </t>
  </si>
  <si>
    <t xml:space="preserve"> (deklaracijos data)</t>
  </si>
  <si>
    <t xml:space="preserve"> </t>
  </si>
  <si>
    <t xml:space="preserve"> (sudarymo vieta)</t>
  </si>
  <si>
    <t xml:space="preserve">Pirminė</t>
  </si>
  <si>
    <t xml:space="preserve">Patikslinta</t>
  </si>
  <si>
    <t xml:space="preserve">Verslo subjekto pavadinimas </t>
  </si>
  <si>
    <t xml:space="preserve">Verslo subjekto buveinė</t>
  </si>
  <si>
    <t xml:space="preserve">x</t>
  </si>
  <si>
    <t xml:space="preserve">Verslo subjekto įsteigimo data</t>
  </si>
  <si>
    <t xml:space="preserve">Verslo subjekto kodas / PVM mokėtojo kodas</t>
  </si>
  <si>
    <t xml:space="preserve">Verslo subjekto vadovo vardas, pavardė ir pareigos</t>
  </si>
  <si>
    <t xml:space="preserve">Verslo subjekto ryšių duomenys: elektroninis paštas ir telefonas</t>
  </si>
  <si>
    <t xml:space="preserve">Verslo subjekto tipas</t>
  </si>
  <si>
    <t xml:space="preserve">Savarankiška įmonė</t>
  </si>
  <si>
    <t xml:space="preserve">Partnerinė įmonė</t>
  </si>
  <si>
    <t xml:space="preserve">Susijusi įmonė</t>
  </si>
  <si>
    <t xml:space="preserve">Laikotarpis, kurio Smulkiojo ir vidutinio verslo subjekto statuso deklaracija (toliau –  Deklaracija) teikiama</t>
  </si>
  <si>
    <t xml:space="preserve">Deklaruojamas laikotarpis yra pilni finansiniai metai, išskyrus, jei verslo subjektas veikia trumpiau nei metus!</t>
  </si>
  <si>
    <t xml:space="preserve">Duomenys, pagal kuriuos nustatomas verslo subjekto statusas</t>
  </si>
  <si>
    <t xml:space="preserve">Vidutinis metų sąrašinis darbuotojų skaičius</t>
  </si>
  <si>
    <t xml:space="preserve">Metinės pajamos        (tūkst. eurų)</t>
  </si>
  <si>
    <t xml:space="preserve">Balanse nurodyto turto vertė       (tūkst. eurų)</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keliami iš  Deklaracijos 1 S formos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t>
    </r>
  </si>
  <si>
    <r>
      <rPr>
        <sz val="12"/>
        <rFont val="Times New Roman"/>
        <family val="1"/>
        <charset val="186"/>
      </rPr>
      <t xml:space="preserve">Partnerinių įmonių duomenys, perkeliami iš Deklaracijos 1 P formos eilutės ∑k</t>
    </r>
    <r>
      <rPr>
        <vertAlign val="subscript"/>
        <sz val="12"/>
        <rFont val="Times New Roman"/>
        <family val="1"/>
        <charset val="186"/>
      </rPr>
      <t xml:space="preserve">n</t>
    </r>
    <r>
      <rPr>
        <sz val="12"/>
        <rFont val="Times New Roman"/>
        <family val="1"/>
        <charset val="186"/>
      </rPr>
      <t xml:space="preserve"> D</t>
    </r>
    <r>
      <rPr>
        <vertAlign val="subscript"/>
        <sz val="12"/>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 </t>
    </r>
  </si>
  <si>
    <r>
      <rPr>
        <sz val="12"/>
        <rFont val="Times New Roman"/>
        <family val="1"/>
        <charset val="186"/>
      </rPr>
      <t xml:space="preserve">Susijusių įmonių duomenys (jei nebuvo įtraukti į deklaruojančio verslo subjekto konsoliduotą finansinę atskaitomybę), perkeliami iš Deklaracos 1 S formos 4 langelio eilutės „∑D</t>
    </r>
    <r>
      <rPr>
        <vertAlign val="subscript"/>
        <sz val="12"/>
        <rFont val="Times New Roman"/>
        <family val="1"/>
        <charset val="186"/>
      </rPr>
      <t xml:space="preserve">Sn</t>
    </r>
    <r>
      <rPr>
        <sz val="12"/>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Pridedamos formos</t>
  </si>
  <si>
    <t xml:space="preserve">Formos pavadinimas</t>
  </si>
  <si>
    <t xml:space="preserve">Lapų skaičius</t>
  </si>
  <si>
    <t xml:space="preserve">Partnerinių įmonių duomenų 1 P forma</t>
  </si>
  <si>
    <t xml:space="preserve">Partnerinių įmonių duomenų 1 P formos priedas </t>
  </si>
  <si>
    <t xml:space="preserve">Susijusių įmonių duomenų 1 S forma</t>
  </si>
  <si>
    <t xml:space="preserve">Susijusių įmonių duomenų 1 S formos priedas </t>
  </si>
  <si>
    <t xml:space="preserve">2014 m. gruodžio 10 d.</t>
  </si>
  <si>
    <t xml:space="preserve">įsakymo Nr. 4-891 redakcija)</t>
  </si>
  <si>
    <t xml:space="preserve">(Partnerinių įmonių duomenų 1 P forma)</t>
  </si>
  <si>
    <t xml:space="preserve">PARTNERINIŲ ĮMONIŲ DUOMENŲ  1 P FORMA</t>
  </si>
  <si>
    <t xml:space="preserve">(deklaracijos data)</t>
  </si>
  <si>
    <t xml:space="preserve">(sudarymo vieta)</t>
  </si>
  <si>
    <t xml:space="preserve">X</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 (pavadinimas, įmonės kodas)</t>
  </si>
  <si>
    <t xml:space="preserve">Metinės pajamos (tūkst. eurų)</t>
  </si>
  <si>
    <t xml:space="preserve">Balanse nurodyto turto vertė           (tūkst. eurų)</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Partnerinių įmonių duomenų 1 P formos priedas</t>
  </si>
  <si>
    <t xml:space="preserve">(Partnerinės įmonės aprašymo forma)</t>
  </si>
  <si>
    <t xml:space="preserve">PARTNERINĖS ĮMONĖS APRAŠYM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t xml:space="preserve">Laikotarpis, kurio Deklaracija yra teikiama</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tūkst. eurų)</t>
  </si>
  <si>
    <r>
      <rPr>
        <sz val="12"/>
        <rFont val="Times New Roman"/>
        <family val="1"/>
        <charset val="186"/>
      </rPr>
      <t xml:space="preserve">P</t>
    </r>
    <r>
      <rPr>
        <vertAlign val="subscript"/>
        <sz val="12"/>
        <rFont val="Times New Roman"/>
        <family val="1"/>
        <charset val="186"/>
      </rPr>
      <t xml:space="preserve">n</t>
    </r>
  </si>
  <si>
    <t xml:space="preserve">Partnerinės įmonės duomenys arba konsoliduotos finansinės atskaitomybės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konsoliduotą finansinę atskaitomybę,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konsoliduotą partnerinės įmonės finansinę atskaitomybę,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finansinę atskaitomybę, identifikavimas</t>
  </si>
  <si>
    <t xml:space="preserve">Informacija apie įmonę kaip investuotoją </t>
  </si>
  <si>
    <t xml:space="preserve">Investuotojas</t>
  </si>
  <si>
    <t xml:space="preserve">Informacija apie investuotoją </t>
  </si>
  <si>
    <t xml:space="preserve">Valdymo įmonė</t>
  </si>
  <si>
    <t xml:space="preserve">Investicinė bendrovė</t>
  </si>
  <si>
    <t xml:space="preserve">Neformalus investuotojas</t>
  </si>
  <si>
    <t xml:space="preserve">Mokslo ir studijų institucija</t>
  </si>
  <si>
    <t xml:space="preserve">Profesionalusis investuotojas</t>
  </si>
  <si>
    <t xml:space="preserve">Savivaldybė</t>
  </si>
  <si>
    <t xml:space="preserve">Nepriklauso nurodytiems investuotojams</t>
  </si>
  <si>
    <t xml:space="preserve">12.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sz val="12"/>
        <rFont val="Times New Roman"/>
        <family val="1"/>
        <charset val="186"/>
      </rPr>
      <t xml:space="preserve">k</t>
    </r>
    <r>
      <rPr>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tūkst. eurų)</t>
  </si>
  <si>
    <t xml:space="preserve">Balanse nurodyto turto vertė (tūkst. eurų)</t>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si>
  <si>
    <t xml:space="preserve">     </t>
  </si>
  <si>
    <t xml:space="preserve">Balanse nurodyto turto vertė        (tūkst.eurų)</t>
  </si>
  <si>
    <t xml:space="preserve">(Susijusių įmonių duomenų 1 S forma)</t>
  </si>
  <si>
    <t xml:space="preserve">SUSIJUSIŲ ĮMONIŲ DUOMENŲ 1 S FORMA</t>
  </si>
  <si>
    <t xml:space="preserve">Verslo subjekto finansinės atskaitomybės sudarymo būdas</t>
  </si>
  <si>
    <t xml:space="preserve">Verslo subjektas sudaro konsoliduotą finansinę atskaitomybę arba jo duomenys yra įtraukti į kitos įmonės konsoliduotą finansinę atskaitomybę</t>
  </si>
  <si>
    <t xml:space="preserve">Verslo subjektas nesudaro konsoliduotos finansinės atskaitomybės ir jo duomenys nėra įtraukti į kitos įmonės konsoliduotą finansinę atskaitomybę</t>
  </si>
  <si>
    <r>
      <rPr>
        <b val="true"/>
        <sz val="12"/>
        <rFont val="Times New Roman"/>
        <family val="1"/>
        <charset val="186"/>
      </rPr>
      <t xml:space="preserve">Konsoliduotos finansinės atskaitomybės duomenys D</t>
    </r>
    <r>
      <rPr>
        <b val="true"/>
        <vertAlign val="subscript"/>
        <sz val="12"/>
        <rFont val="Times New Roman"/>
        <family val="1"/>
        <charset val="186"/>
      </rPr>
      <t xml:space="preserve">A</t>
    </r>
  </si>
  <si>
    <r>
      <rPr>
        <sz val="12"/>
        <rFont val="Times New Roman"/>
        <family val="1"/>
        <charset val="186"/>
      </rPr>
      <t xml:space="preserve">D</t>
    </r>
    <r>
      <rPr>
        <vertAlign val="subscript"/>
        <sz val="12"/>
        <rFont val="Times New Roman"/>
        <family val="1"/>
        <charset val="186"/>
      </rPr>
      <t xml:space="preserve">A</t>
    </r>
  </si>
  <si>
    <t xml:space="preserve">Susijusių įmonių, kurių duomenys įtraukti į konsoliduotą finansinę atskaitomybę, identifikavimas</t>
  </si>
  <si>
    <t xml:space="preserve">Susijusių įmonių, kurių duomenys neįtraukti į konsoliduotą finansinę atskaitomybę,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t>
    </r>
  </si>
  <si>
    <r>
      <rPr>
        <sz val="11"/>
        <rFont val="Times New Roman"/>
        <family val="1"/>
        <charset val="186"/>
      </rPr>
      <t xml:space="preserve">∑D</t>
    </r>
    <r>
      <rPr>
        <vertAlign val="subscript"/>
        <sz val="11"/>
        <rFont val="Times New Roman"/>
        <family val="1"/>
        <charset val="186"/>
      </rPr>
      <t xml:space="preserve">Sn</t>
    </r>
  </si>
  <si>
    <t xml:space="preserve">Susijusių įmonių duomenų 1 S formos priedas</t>
  </si>
  <si>
    <t xml:space="preserve">(Susijusios įmonės aprašymo forma)</t>
  </si>
  <si>
    <t xml:space="preserve">SUSIJUSIOS ĮMONĖS APRAŠYM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r>
      <rPr>
        <b val="true"/>
        <sz val="12"/>
        <rFont val="Times New Roman"/>
        <family val="1"/>
        <charset val="186"/>
      </rPr>
      <t xml:space="preserve">D</t>
    </r>
    <r>
      <rPr>
        <b val="true"/>
        <vertAlign val="subscript"/>
        <sz val="12"/>
        <rFont val="Times New Roman"/>
        <family val="1"/>
        <charset val="186"/>
      </rPr>
      <t xml:space="preserve">Sn</t>
    </r>
  </si>
  <si>
    <t xml:space="preserve">Susijusios įmonės duomenys DSn</t>
  </si>
  <si>
    <t xml:space="preserve">DSn</t>
  </si>
</sst>
</file>

<file path=xl/styles.xml><?xml version="1.0" encoding="utf-8"?>
<styleSheet xmlns="http://schemas.openxmlformats.org/spreadsheetml/2006/main">
  <numFmts count="8">
    <numFmt numFmtId="164" formatCode="General"/>
    <numFmt numFmtId="165" formatCode="yyyy\-mm\-dd;@"/>
    <numFmt numFmtId="166" formatCode="[$-409]m/d/yyyy"/>
    <numFmt numFmtId="167" formatCode="@"/>
    <numFmt numFmtId="168" formatCode="General"/>
    <numFmt numFmtId="169" formatCode="0.00"/>
    <numFmt numFmtId="170" formatCode="0"/>
    <numFmt numFmtId="171" formatCode="0.000"/>
  </numFmts>
  <fonts count="20">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vertAlign val="subscript"/>
      <sz val="12"/>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sz val="12"/>
      <color rgb="FFFF0000"/>
      <name val="Times New Roman"/>
      <family val="1"/>
      <charset val="186"/>
    </font>
  </fonts>
  <fills count="3">
    <fill>
      <patternFill patternType="none"/>
    </fill>
    <fill>
      <patternFill patternType="gray125"/>
    </fill>
    <fill>
      <patternFill patternType="solid">
        <fgColor rgb="FFCCFFCC"/>
        <bgColor rgb="FFCCFFFF"/>
      </patternFill>
    </fill>
  </fills>
  <borders count="8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medium"/>
      <bottom style="double"/>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thin"/>
      <right/>
      <top style="thin"/>
      <bottom style="thin"/>
      <diagonal/>
    </border>
    <border diagonalUp="false" diagonalDown="false">
      <left style="medium"/>
      <right style="double"/>
      <top style="medium"/>
      <bottom style="medium"/>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right style="double"/>
      <top/>
      <bottom style="double"/>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thin"/>
      <bottom/>
      <diagonal/>
    </border>
    <border diagonalUp="false" diagonalDown="false">
      <left/>
      <right style="double"/>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true" hidden="false"/>
    </xf>
    <xf numFmtId="164" fontId="6" fillId="0" borderId="8"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7" fillId="0" borderId="1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true">
      <alignment horizontal="justify" vertical="top"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9" fontId="7" fillId="2" borderId="22"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center" vertical="center" textRotation="0" wrapText="true" indent="0" shrinkToFit="false"/>
      <protection locked="true" hidden="true"/>
    </xf>
    <xf numFmtId="169" fontId="7" fillId="0" borderId="25" xfId="0" applyFont="true" applyBorder="true" applyAlignment="true" applyProtection="true">
      <alignment horizontal="center" vertical="center" textRotation="0" wrapText="true" indent="0" shrinkToFit="false"/>
      <protection locked="true" hidden="true"/>
    </xf>
    <xf numFmtId="164" fontId="7" fillId="0" borderId="22"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9" fontId="7" fillId="0" borderId="27" xfId="0" applyFont="true" applyBorder="true" applyAlignment="true" applyProtection="true">
      <alignment horizontal="center" vertical="center" textRotation="0" wrapText="true" indent="0" shrinkToFit="false"/>
      <protection locked="true" hidden="true"/>
    </xf>
    <xf numFmtId="169" fontId="7" fillId="0" borderId="28" xfId="0" applyFont="true" applyBorder="true" applyAlignment="true" applyProtection="true">
      <alignment horizontal="center" vertical="center" textRotation="0" wrapText="true" indent="0" shrinkToFit="false"/>
      <protection locked="true" hidden="true"/>
    </xf>
    <xf numFmtId="164" fontId="6" fillId="0" borderId="16" xfId="0" applyFont="true" applyBorder="true" applyAlignment="true" applyProtection="false">
      <alignment horizontal="justify" vertical="top" textRotation="0" wrapText="true" indent="0" shrinkToFit="false"/>
      <protection locked="true" hidden="false"/>
    </xf>
    <xf numFmtId="164" fontId="7" fillId="0" borderId="29" xfId="0" applyFont="true" applyBorder="true" applyAlignment="true" applyProtection="true">
      <alignment horizontal="justify" vertical="top" textRotation="0" wrapText="true" indent="0" shrinkToFit="false"/>
      <protection locked="true" hidden="false"/>
    </xf>
    <xf numFmtId="170" fontId="7" fillId="2" borderId="2" xfId="0" applyFont="true" applyBorder="true" applyAlignment="true" applyProtection="true">
      <alignment horizontal="center" vertical="top" textRotation="0" wrapText="true" indent="0" shrinkToFit="false"/>
      <protection locked="false" hidden="false"/>
    </xf>
    <xf numFmtId="170" fontId="7" fillId="2" borderId="3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2" borderId="32" xfId="0" applyFont="true" applyBorder="true" applyAlignment="true" applyProtection="true">
      <alignment horizontal="justify" vertical="top" textRotation="0" wrapText="true" indent="0" shrinkToFit="false"/>
      <protection locked="false" hidden="false"/>
    </xf>
    <xf numFmtId="164" fontId="7" fillId="0" borderId="33" xfId="0" applyFont="true" applyBorder="true" applyAlignment="true" applyProtection="true">
      <alignment horizontal="center" vertical="top" textRotation="0" wrapText="true" indent="0" shrinkToFit="false"/>
      <protection locked="true" hidden="false"/>
    </xf>
    <xf numFmtId="164" fontId="0" fillId="0" borderId="33" xfId="0" applyFont="fals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justify" vertical="top" textRotation="0" wrapText="tru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7" fillId="0" borderId="35" xfId="0" applyFont="true" applyBorder="true" applyAlignment="true" applyProtection="true">
      <alignment horizontal="center" vertical="top" textRotation="0" wrapText="true" indent="0" shrinkToFit="false"/>
      <protection locked="true" hidden="false"/>
    </xf>
    <xf numFmtId="164" fontId="0" fillId="0" borderId="35" xfId="0" applyFont="false" applyBorder="true" applyAlignment="true" applyProtection="true">
      <alignment horizontal="center" vertical="top" textRotation="0" wrapText="tru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37" xfId="0" applyFont="true" applyBorder="true" applyAlignment="true" applyProtection="false">
      <alignment horizontal="justify" vertical="top" textRotation="0" wrapText="true" indent="0" shrinkToFit="false"/>
      <protection locked="true" hidden="false"/>
    </xf>
    <xf numFmtId="164" fontId="7" fillId="2" borderId="38"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40" xfId="0" applyFont="true" applyBorder="true" applyAlignment="true" applyProtection="false">
      <alignment horizontal="justify" vertical="bottom" textRotation="0" wrapText="true" indent="0" shrinkToFit="false"/>
      <protection locked="true" hidden="false"/>
    </xf>
    <xf numFmtId="164" fontId="7" fillId="0" borderId="41"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justify" vertical="top" textRotation="0" wrapText="true" indent="0" shrinkToFit="false"/>
      <protection locked="false" hidden="false"/>
    </xf>
    <xf numFmtId="170" fontId="7" fillId="2" borderId="13" xfId="0" applyFont="true" applyBorder="true" applyAlignment="true" applyProtection="true">
      <alignment horizontal="left" vertical="top" textRotation="0" wrapText="true" indent="5" shrinkToFit="false"/>
      <protection locked="false" hidden="false"/>
    </xf>
    <xf numFmtId="164" fontId="7" fillId="0" borderId="42" xfId="0" applyFont="true" applyBorder="true" applyAlignment="true" applyProtection="false">
      <alignment horizontal="justify" vertical="top" textRotation="0" wrapText="true" indent="0" shrinkToFit="false"/>
      <protection locked="true" hidden="false"/>
    </xf>
    <xf numFmtId="164" fontId="7" fillId="2" borderId="43" xfId="0" applyFont="true" applyBorder="true" applyAlignment="true" applyProtection="true">
      <alignment horizontal="justify" vertical="top" textRotation="0" wrapText="true" indent="0" shrinkToFit="false"/>
      <protection locked="false" hidden="false"/>
    </xf>
    <xf numFmtId="170" fontId="7" fillId="2" borderId="44" xfId="0" applyFont="true" applyBorder="true" applyAlignment="true" applyProtection="true">
      <alignment horizontal="left" vertical="top" textRotation="0" wrapText="true" indent="5"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false"/>
      <protection locked="false" hidden="false"/>
    </xf>
    <xf numFmtId="168" fontId="4" fillId="0" borderId="52" xfId="0" applyFont="true" applyBorder="true" applyAlignment="true" applyProtection="true">
      <alignment horizontal="left" vertical="top" textRotation="0" wrapText="true" indent="0" shrinkToFit="false"/>
      <protection locked="true" hidden="true"/>
    </xf>
    <xf numFmtId="169" fontId="4" fillId="0" borderId="21" xfId="0" applyFont="true" applyBorder="true" applyAlignment="true" applyProtection="true">
      <alignment horizontal="center" vertical="top" textRotation="0" wrapText="true" indent="0" shrinkToFit="false"/>
      <protection locked="true" hidden="true"/>
    </xf>
    <xf numFmtId="169" fontId="4" fillId="0" borderId="23" xfId="0" applyFont="true" applyBorder="true" applyAlignment="true" applyProtection="true">
      <alignment horizontal="center" vertical="top"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false" hidden="false"/>
    </xf>
    <xf numFmtId="168" fontId="4" fillId="0" borderId="21" xfId="0" applyFont="true" applyBorder="true" applyAlignment="true" applyProtection="true">
      <alignment horizontal="left" vertical="top" textRotation="0" wrapText="true" indent="0" shrinkToFit="false"/>
      <protection locked="true" hidden="true"/>
    </xf>
    <xf numFmtId="168" fontId="4" fillId="0" borderId="22" xfId="0" applyFont="true" applyBorder="true" applyAlignment="true" applyProtection="true">
      <alignment horizontal="center" vertical="top" textRotation="0" wrapText="true" indent="0" shrinkToFit="false"/>
      <protection locked="true" hidden="true"/>
    </xf>
    <xf numFmtId="164" fontId="4" fillId="0" borderId="53" xfId="0" applyFont="true" applyBorder="true" applyAlignment="true" applyProtection="true">
      <alignment horizontal="general" vertical="top" textRotation="0" wrapText="true" indent="0" shrinkToFit="false"/>
      <protection locked="fals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9" fontId="4" fillId="0" borderId="56" xfId="0" applyFont="true" applyBorder="true" applyAlignment="true" applyProtection="true">
      <alignment horizontal="center" vertical="top" textRotation="0" wrapText="true" indent="0" shrinkToFit="false"/>
      <protection locked="true" hidden="true"/>
    </xf>
    <xf numFmtId="169" fontId="4" fillId="0" borderId="57"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58"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0" borderId="59"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true">
      <alignment horizontal="left" vertical="top" textRotation="0" wrapText="false" indent="0" shrinkToFit="false"/>
      <protection locked="false" hidden="false"/>
    </xf>
    <xf numFmtId="164" fontId="7" fillId="0" borderId="51"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9" fontId="7" fillId="2" borderId="22" xfId="0" applyFont="true" applyBorder="true" applyAlignment="true" applyProtection="true">
      <alignment horizontal="center" vertical="top" textRotation="0" wrapText="true" indent="0" shrinkToFit="false"/>
      <protection locked="false" hidden="false"/>
    </xf>
    <xf numFmtId="169" fontId="7" fillId="2" borderId="25" xfId="0" applyFont="true" applyBorder="true" applyAlignment="true" applyProtection="true">
      <alignment horizontal="center" vertical="top" textRotation="0" wrapText="true" indent="0" shrinkToFit="false"/>
      <protection locked="false" hidden="false"/>
    </xf>
    <xf numFmtId="164" fontId="7" fillId="0" borderId="24" xfId="0" applyFont="true" applyBorder="true" applyAlignment="true" applyProtection="false">
      <alignment horizontal="justify" vertical="bottom"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justify" vertical="top" textRotation="0" wrapText="true" indent="0" shrinkToFit="false"/>
      <protection locked="true" hidden="false"/>
    </xf>
    <xf numFmtId="169" fontId="7" fillId="0" borderId="62" xfId="0" applyFont="true" applyBorder="true" applyAlignment="true" applyProtection="true">
      <alignment horizontal="center" vertical="center" textRotation="0" wrapText="true" indent="0" shrinkToFit="false"/>
      <protection locked="true" hidden="true"/>
    </xf>
    <xf numFmtId="169" fontId="7" fillId="0" borderId="15"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true">
      <alignment horizontal="left" vertical="top" textRotation="0" wrapText="true" indent="0" shrinkToFit="false"/>
      <protection locked="false" hidden="false"/>
    </xf>
    <xf numFmtId="164" fontId="7" fillId="2" borderId="22" xfId="0" applyFont="true" applyBorder="true" applyAlignment="true" applyProtection="true">
      <alignment horizontal="left" vertical="top" textRotation="0" wrapText="true" indent="0" shrinkToFit="false"/>
      <protection locked="false" hidden="false"/>
    </xf>
    <xf numFmtId="167" fontId="4" fillId="2" borderId="22" xfId="0" applyFont="true" applyBorder="true" applyAlignment="true" applyProtection="true">
      <alignment horizontal="left" vertical="top" textRotation="0" wrapText="true" indent="0" shrinkToFit="false"/>
      <protection locked="false" hidden="false"/>
    </xf>
    <xf numFmtId="164" fontId="7" fillId="2" borderId="25" xfId="0" applyFont="true" applyBorder="true" applyAlignment="true" applyProtection="true">
      <alignment horizontal="left" vertical="top" textRotation="0" wrapText="true" indent="0" shrinkToFit="false"/>
      <protection locked="false" hidden="false"/>
    </xf>
    <xf numFmtId="164" fontId="7" fillId="2" borderId="53" xfId="0" applyFont="true" applyBorder="true" applyAlignment="true" applyProtection="true">
      <alignment horizontal="left" vertical="top" textRotation="0" wrapText="true" indent="0" shrinkToFit="false"/>
      <protection locked="false" hidden="false"/>
    </xf>
    <xf numFmtId="164" fontId="7" fillId="2" borderId="49" xfId="0" applyFont="true" applyBorder="true" applyAlignment="true" applyProtection="true">
      <alignment horizontal="left" vertical="top" textRotation="0" wrapText="true" indent="0" shrinkToFit="false"/>
      <protection locked="false" hidden="false"/>
    </xf>
    <xf numFmtId="167" fontId="4" fillId="2" borderId="49" xfId="0" applyFont="true" applyBorder="true" applyAlignment="true" applyProtection="true">
      <alignment horizontal="left" vertical="top" textRotation="0" wrapText="true" indent="0" shrinkToFit="false"/>
      <protection locked="false" hidden="false"/>
    </xf>
    <xf numFmtId="164" fontId="7" fillId="2" borderId="50"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71" fontId="7" fillId="2" borderId="25" xfId="0" applyFont="true" applyBorder="true" applyAlignment="true" applyProtection="true">
      <alignment horizontal="center" vertical="center" textRotation="0" wrapText="true" indent="0" shrinkToFit="false"/>
      <protection locked="false" hidden="false"/>
    </xf>
    <xf numFmtId="171" fontId="7" fillId="0" borderId="5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justify" vertical="top" textRotation="0" wrapText="true" indent="0" shrinkToFit="false"/>
      <protection locked="true" hidden="false"/>
    </xf>
    <xf numFmtId="169" fontId="7" fillId="0" borderId="69" xfId="0" applyFont="true" applyBorder="true" applyAlignment="true" applyProtection="true">
      <alignment horizontal="center" vertical="center" textRotation="0" wrapText="true" indent="0" shrinkToFit="false"/>
      <protection locked="true" hidden="true"/>
    </xf>
    <xf numFmtId="169" fontId="7" fillId="0" borderId="7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true" applyProtection="false">
      <alignment horizontal="justify"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9" fontId="7" fillId="0" borderId="49" xfId="0" applyFont="true" applyBorder="true" applyAlignment="true" applyProtection="true">
      <alignment horizontal="center" vertical="center" textRotation="0" wrapText="true" indent="0" shrinkToFit="false"/>
      <protection locked="true" hidden="true"/>
    </xf>
    <xf numFmtId="164" fontId="7" fillId="0" borderId="73" xfId="0" applyFont="true" applyBorder="true" applyAlignment="true" applyProtection="false">
      <alignment horizontal="justify" vertical="top" textRotation="0" wrapText="true" indent="0" shrinkToFit="false"/>
      <protection locked="true" hidden="false"/>
    </xf>
    <xf numFmtId="164" fontId="7" fillId="0" borderId="74" xfId="0" applyFont="true" applyBorder="true" applyAlignment="true" applyProtection="false">
      <alignment horizontal="left" vertical="top" textRotation="0" wrapText="true" indent="0" shrinkToFit="false"/>
      <protection locked="true" hidden="false"/>
    </xf>
    <xf numFmtId="164" fontId="7" fillId="2" borderId="50"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5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justify"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78" xfId="0" applyFont="true" applyBorder="true" applyAlignment="true" applyProtection="false">
      <alignment horizontal="justify" vertical="top" textRotation="0" wrapText="true" indent="0" shrinkToFit="false"/>
      <protection locked="true" hidden="false"/>
    </xf>
    <xf numFmtId="169" fontId="7" fillId="2" borderId="49" xfId="0" applyFont="true" applyBorder="true" applyAlignment="true" applyProtection="true">
      <alignment horizontal="center" vertical="top" textRotation="0" wrapText="true" indent="0" shrinkToFit="false"/>
      <protection locked="false" hidden="false"/>
    </xf>
    <xf numFmtId="169" fontId="7" fillId="2" borderId="62" xfId="0" applyFont="true" applyBorder="true" applyAlignment="true" applyProtection="true">
      <alignment horizontal="center" vertical="top" textRotation="0" wrapText="true" indent="0" shrinkToFit="false"/>
      <protection locked="fals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6" fillId="0" borderId="79" xfId="0" applyFont="true" applyBorder="true" applyAlignment="true" applyProtection="false">
      <alignment horizontal="justify" vertical="top"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7" fontId="7" fillId="2" borderId="22" xfId="0" applyFont="true" applyBorder="true" applyAlignment="true" applyProtection="true">
      <alignment horizontal="left" vertical="top" textRotation="0" wrapText="true" indent="0" shrinkToFit="false"/>
      <protection locked="false" hidden="false"/>
    </xf>
    <xf numFmtId="167" fontId="7" fillId="2" borderId="49"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left" vertical="top" textRotation="0" wrapText="true" indent="0" shrinkToFit="false"/>
      <protection locked="true" hidden="true"/>
    </xf>
    <xf numFmtId="169" fontId="4" fillId="0" borderId="22" xfId="0" applyFont="true" applyBorder="true" applyAlignment="true" applyProtection="true">
      <alignment horizontal="center" vertical="top" textRotation="0" wrapText="true" indent="0" shrinkToFit="false"/>
      <protection locked="true" hidden="true"/>
    </xf>
    <xf numFmtId="169" fontId="4" fillId="0" borderId="25" xfId="0" applyFont="true" applyBorder="true" applyAlignment="true" applyProtection="true">
      <alignment horizontal="center" vertical="top" textRotation="0" wrapText="true" indent="0" shrinkToFit="false"/>
      <protection locked="true" hidden="true"/>
    </xf>
    <xf numFmtId="168" fontId="4" fillId="0" borderId="24" xfId="0" applyFont="true" applyBorder="true" applyAlignment="true" applyProtection="true">
      <alignment horizontal="center" vertical="top" textRotation="0" wrapText="true" indent="0" shrinkToFit="false"/>
      <protection locked="true" hidden="true"/>
    </xf>
    <xf numFmtId="164" fontId="4" fillId="0" borderId="68" xfId="0" applyFont="true" applyBorder="true" applyAlignment="true" applyProtection="true">
      <alignment horizontal="justify" vertical="top" textRotation="0" wrapText="true" indent="0" shrinkToFit="false"/>
      <protection locked="true" hidden="true"/>
    </xf>
    <xf numFmtId="169" fontId="4" fillId="0" borderId="69" xfId="0" applyFont="true" applyBorder="true" applyAlignment="true" applyProtection="true">
      <alignment horizontal="center" vertical="center" textRotation="0" wrapText="true" indent="0" shrinkToFit="false"/>
      <protection locked="true" hidden="true"/>
    </xf>
    <xf numFmtId="169" fontId="4" fillId="0" borderId="7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false" hidden="false"/>
    </xf>
    <xf numFmtId="165" fontId="7" fillId="2" borderId="5" xfId="0" applyFont="true" applyBorder="true" applyAlignment="true" applyProtection="true">
      <alignment horizontal="left" vertical="bottom" textRotation="0" wrapText="true" indent="0" shrinkToFit="false"/>
      <protection locked="false" hidden="false"/>
    </xf>
    <xf numFmtId="167" fontId="7" fillId="2" borderId="5" xfId="0" applyFont="true" applyBorder="true" applyAlignment="true" applyProtection="true">
      <alignment horizontal="left" vertical="bottom" textRotation="0" wrapText="true" indent="0" shrinkToFit="false"/>
      <protection locked="false" hidden="false"/>
    </xf>
    <xf numFmtId="164" fontId="6" fillId="0" borderId="80"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true">
      <alignment horizontal="left" vertical="top" textRotation="0" wrapText="true" indent="0" shrinkToFit="false"/>
      <protection locked="false" hidden="false"/>
    </xf>
    <xf numFmtId="169" fontId="7" fillId="2" borderId="69" xfId="0" applyFont="true" applyBorder="true" applyAlignment="true" applyProtection="true">
      <alignment horizontal="center" vertical="center" textRotation="0" wrapText="true" indent="0" shrinkToFit="false"/>
      <protection locked="false" hidden="false"/>
    </xf>
    <xf numFmtId="169" fontId="7" fillId="2" borderId="7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G11"/>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7" min="7" style="0" width="8.32"/>
    <col collapsed="false" customWidth="true" hidden="false" outlineLevel="0" max="8" min="8" style="0" width="4.32"/>
    <col collapsed="false" customWidth="true" hidden="false" outlineLevel="0" max="9" min="9" style="0" width="8.99"/>
    <col collapsed="false" customWidth="true" hidden="false" outlineLevel="0" max="10" min="10" style="0" width="4.15"/>
    <col collapsed="false" customWidth="true" hidden="false" outlineLevel="0" max="11" min="11" style="0" width="5.82"/>
    <col collapsed="false" customWidth="true" hidden="false" outlineLevel="0" max="12" min="12" style="0" width="11.65"/>
    <col collapsed="false" customWidth="true" hidden="false" outlineLevel="0" max="13" min="13" style="0" width="15.82"/>
    <col collapsed="false" customWidth="true" hidden="false" outlineLevel="0" max="14" min="14" style="0" width="1.99"/>
    <col collapsed="false" customWidth="true" hidden="false" outlineLevel="0" max="15" min="15" style="0" width="10.99"/>
    <col collapsed="false" customWidth="true" hidden="true" outlineLevel="0" max="16" min="16" style="0" width="9.32"/>
  </cols>
  <sheetData>
    <row r="1" customFormat="false" ht="15" hidden="false" customHeight="true" outlineLevel="0" collapsed="false">
      <c r="J1" s="1" t="s">
        <v>0</v>
      </c>
      <c r="K1" s="1"/>
      <c r="L1" s="1"/>
      <c r="M1" s="1"/>
      <c r="N1" s="1"/>
    </row>
    <row r="2" customFormat="false" ht="15" hidden="false" customHeight="true" outlineLevel="0" collapsed="false">
      <c r="J2" s="1" t="s">
        <v>1</v>
      </c>
      <c r="K2" s="1"/>
      <c r="L2" s="1"/>
      <c r="M2" s="1"/>
    </row>
    <row r="3" customFormat="false" ht="15.75" hidden="false" customHeight="true" outlineLevel="0" collapsed="false">
      <c r="J3" s="1" t="s">
        <v>2</v>
      </c>
      <c r="K3" s="1"/>
      <c r="L3" s="1"/>
      <c r="M3" s="1"/>
    </row>
    <row r="4" customFormat="false" ht="14.25" hidden="false" customHeight="true" outlineLevel="0" collapsed="false">
      <c r="J4" s="1" t="s">
        <v>3</v>
      </c>
      <c r="K4" s="1"/>
      <c r="L4" s="1"/>
      <c r="M4" s="1"/>
    </row>
    <row r="5" customFormat="false" ht="14.25" hidden="false" customHeight="true" outlineLevel="0" collapsed="false">
      <c r="J5" s="1" t="s">
        <v>4</v>
      </c>
      <c r="K5" s="1"/>
      <c r="L5" s="1"/>
      <c r="M5" s="2"/>
    </row>
    <row r="6" customFormat="false" ht="14.25" hidden="false" customHeight="true" outlineLevel="0" collapsed="false">
      <c r="J6" s="1" t="s">
        <v>5</v>
      </c>
      <c r="K6" s="1"/>
      <c r="L6" s="1"/>
      <c r="M6" s="2"/>
    </row>
    <row r="7" customFormat="false" ht="14.25" hidden="false" customHeight="true" outlineLevel="0" collapsed="false">
      <c r="J7" s="1" t="s">
        <v>6</v>
      </c>
      <c r="K7" s="1"/>
      <c r="L7" s="1"/>
      <c r="M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c r="M9" s="6"/>
    </row>
    <row r="10" customFormat="false" ht="13.5" hidden="false" customHeight="true" outlineLevel="0" collapsed="false">
      <c r="A10" s="3"/>
      <c r="B10" s="7"/>
      <c r="C10" s="7"/>
      <c r="D10" s="7"/>
      <c r="E10" s="7"/>
      <c r="F10" s="3" t="s">
        <v>9</v>
      </c>
      <c r="G10" s="7"/>
      <c r="H10" s="7"/>
      <c r="I10" s="7"/>
      <c r="J10" s="7"/>
      <c r="K10" s="7"/>
      <c r="L10" s="7"/>
      <c r="M10" s="7"/>
    </row>
    <row r="11" customFormat="false" ht="15.75" hidden="false" customHeight="false" outlineLevel="0" collapsed="false">
      <c r="A11" s="8"/>
      <c r="E11" s="9" t="s">
        <v>10</v>
      </c>
      <c r="F11" s="9"/>
      <c r="G11" s="9"/>
      <c r="M11" s="10"/>
    </row>
    <row r="12" customFormat="false" ht="12" hidden="false" customHeight="true" outlineLevel="0" collapsed="false">
      <c r="A12" s="8"/>
      <c r="F12" s="11" t="s">
        <v>11</v>
      </c>
    </row>
    <row r="13" customFormat="false" ht="15" hidden="false" customHeight="true" outlineLevel="0" collapsed="false">
      <c r="A13" s="8"/>
      <c r="E13" s="12" t="s">
        <v>12</v>
      </c>
      <c r="F13" s="12"/>
      <c r="G13" s="12"/>
    </row>
    <row r="14" customFormat="false" ht="11.25" hidden="false" customHeight="true" outlineLevel="0" collapsed="false">
      <c r="A14" s="8"/>
      <c r="F14" s="11" t="s">
        <v>13</v>
      </c>
    </row>
    <row r="15" customFormat="false" ht="14.25" hidden="false" customHeight="false" outlineLevel="0" collapsed="false">
      <c r="A15" s="13" t="s">
        <v>14</v>
      </c>
      <c r="B15" s="13"/>
      <c r="C15" s="14" t="s">
        <v>12</v>
      </c>
      <c r="K15" s="15"/>
      <c r="L15" s="15"/>
      <c r="O15" s="15" t="str">
        <f aca="false">IF(AND(TRIM(Check16)="x",TRIM(C16)="x"),"Užpildykite PIRMINĖ arba PATIKSLINTA",(IF(AND(TRIM(Check16)="",TRIM(C16)=""),"Užpildykite PIRMINĖ arba PATIKSLINTA","")))</f>
        <v>Užpildykite PIRMINĖ arba PATIKSLINTA</v>
      </c>
      <c r="P15" s="16"/>
      <c r="Q15" s="16"/>
      <c r="R15" s="16"/>
    </row>
    <row r="16" customFormat="false" ht="14.25" hidden="false" customHeight="false" outlineLevel="0" collapsed="false">
      <c r="A16" s="13" t="s">
        <v>15</v>
      </c>
      <c r="B16" s="13"/>
      <c r="C16" s="14" t="s">
        <v>12</v>
      </c>
      <c r="O16" s="16"/>
      <c r="P16" s="16"/>
      <c r="Q16" s="16"/>
      <c r="R16" s="16"/>
    </row>
    <row r="17" customFormat="false" ht="6.75" hidden="false" customHeight="true" outlineLevel="0" collapsed="false">
      <c r="A17" s="8"/>
    </row>
    <row r="18" customFormat="false" ht="18.75" hidden="false" customHeight="true" outlineLevel="0" collapsed="false">
      <c r="A18" s="17" t="n">
        <v>1</v>
      </c>
      <c r="B18" s="18" t="s">
        <v>16</v>
      </c>
      <c r="C18" s="18"/>
      <c r="D18" s="18"/>
      <c r="E18" s="18"/>
      <c r="F18" s="18"/>
      <c r="G18" s="18"/>
      <c r="H18" s="18"/>
      <c r="I18" s="18"/>
      <c r="J18" s="18"/>
      <c r="K18" s="18"/>
      <c r="L18" s="18"/>
      <c r="M18" s="18"/>
      <c r="O18" s="16"/>
      <c r="P18" s="16"/>
      <c r="Q18" s="16"/>
      <c r="R18" s="16"/>
    </row>
    <row r="19" customFormat="false" ht="18" hidden="false" customHeight="true" outlineLevel="0" collapsed="false">
      <c r="A19" s="19"/>
      <c r="B19" s="19"/>
      <c r="C19" s="19"/>
      <c r="D19" s="19"/>
      <c r="E19" s="19"/>
      <c r="F19" s="19"/>
      <c r="G19" s="19"/>
      <c r="H19" s="19"/>
      <c r="I19" s="19"/>
      <c r="J19" s="19"/>
      <c r="K19" s="19"/>
      <c r="L19" s="19"/>
      <c r="M19" s="19"/>
      <c r="O19" s="16"/>
      <c r="P19" s="16"/>
      <c r="Q19" s="16"/>
      <c r="R19" s="16"/>
    </row>
    <row r="20" customFormat="false" ht="18" hidden="false" customHeight="true" outlineLevel="0" collapsed="false">
      <c r="A20" s="20"/>
      <c r="B20" s="20"/>
      <c r="C20" s="20"/>
      <c r="D20" s="20"/>
      <c r="E20" s="20"/>
      <c r="F20" s="20"/>
      <c r="G20" s="20"/>
      <c r="H20" s="20"/>
      <c r="I20" s="20"/>
      <c r="J20" s="20"/>
      <c r="K20" s="20"/>
      <c r="L20" s="20"/>
      <c r="M20" s="20"/>
    </row>
    <row r="21" customFormat="false" ht="18" hidden="false" customHeight="true" outlineLevel="0" collapsed="false">
      <c r="A21" s="21"/>
      <c r="B21" s="21"/>
      <c r="C21" s="21"/>
      <c r="D21" s="21"/>
      <c r="E21" s="21"/>
      <c r="F21" s="21"/>
      <c r="G21" s="21"/>
      <c r="H21" s="21"/>
      <c r="I21" s="21"/>
      <c r="J21" s="21"/>
      <c r="K21" s="21"/>
      <c r="L21" s="21"/>
      <c r="M21" s="21"/>
    </row>
    <row r="22" customFormat="false" ht="20.1" hidden="false" customHeight="true" outlineLevel="0" collapsed="false">
      <c r="A22" s="22" t="n">
        <v>2</v>
      </c>
      <c r="B22" s="23" t="s">
        <v>17</v>
      </c>
      <c r="C22" s="23"/>
      <c r="D22" s="23"/>
      <c r="E22" s="23"/>
      <c r="F22" s="23"/>
      <c r="G22" s="23"/>
      <c r="H22" s="23"/>
      <c r="I22" s="23"/>
      <c r="J22" s="23"/>
      <c r="K22" s="23"/>
      <c r="L22" s="23"/>
      <c r="M22" s="23"/>
    </row>
    <row r="23" customFormat="false" ht="18" hidden="false" customHeight="true" outlineLevel="0" collapsed="false">
      <c r="A23" s="19"/>
      <c r="B23" s="19"/>
      <c r="C23" s="19"/>
      <c r="D23" s="19"/>
      <c r="E23" s="19"/>
      <c r="F23" s="19"/>
      <c r="G23" s="19"/>
      <c r="H23" s="19"/>
      <c r="I23" s="19"/>
      <c r="J23" s="19"/>
      <c r="K23" s="19"/>
      <c r="L23" s="19"/>
      <c r="M23" s="19"/>
    </row>
    <row r="24" customFormat="false" ht="18" hidden="false" customHeight="true" outlineLevel="0" collapsed="false">
      <c r="A24" s="20"/>
      <c r="B24" s="20"/>
      <c r="C24" s="20"/>
      <c r="D24" s="20"/>
      <c r="E24" s="20"/>
      <c r="F24" s="20"/>
      <c r="G24" s="20"/>
      <c r="H24" s="20"/>
      <c r="I24" s="20"/>
      <c r="J24" s="20"/>
      <c r="K24" s="20"/>
      <c r="L24" s="20"/>
      <c r="M24" s="20"/>
      <c r="P24" s="0" t="s">
        <v>18</v>
      </c>
    </row>
    <row r="25" customFormat="false" ht="18" hidden="false" customHeight="true" outlineLevel="0" collapsed="false">
      <c r="A25" s="21"/>
      <c r="B25" s="21"/>
      <c r="C25" s="21"/>
      <c r="D25" s="21"/>
      <c r="E25" s="21"/>
      <c r="F25" s="21"/>
      <c r="G25" s="21"/>
      <c r="H25" s="21"/>
      <c r="I25" s="21"/>
      <c r="J25" s="21"/>
      <c r="K25" s="21"/>
      <c r="L25" s="21"/>
      <c r="M25" s="21"/>
      <c r="O25" s="0" t="s">
        <v>12</v>
      </c>
      <c r="P25" s="0" t="s">
        <v>12</v>
      </c>
    </row>
    <row r="26" customFormat="false" ht="20.1" hidden="false" customHeight="true" outlineLevel="0" collapsed="false">
      <c r="A26" s="22" t="n">
        <v>3</v>
      </c>
      <c r="B26" s="23" t="s">
        <v>19</v>
      </c>
      <c r="C26" s="23"/>
      <c r="D26" s="23"/>
      <c r="E26" s="23"/>
      <c r="F26" s="23"/>
      <c r="G26" s="23"/>
      <c r="H26" s="23"/>
      <c r="I26" s="23"/>
      <c r="J26" s="23"/>
      <c r="K26" s="23"/>
      <c r="L26" s="23"/>
      <c r="M26" s="23"/>
      <c r="R26" s="24"/>
    </row>
    <row r="27" customFormat="false" ht="18" hidden="false" customHeight="true" outlineLevel="0" collapsed="false">
      <c r="A27" s="25"/>
      <c r="B27" s="25"/>
      <c r="C27" s="25"/>
      <c r="D27" s="25"/>
      <c r="E27" s="25"/>
      <c r="F27" s="25"/>
      <c r="G27" s="25"/>
      <c r="H27" s="25"/>
      <c r="I27" s="25"/>
      <c r="J27" s="25"/>
      <c r="K27" s="25"/>
      <c r="L27" s="25"/>
      <c r="M27" s="25"/>
    </row>
    <row r="28" customFormat="false" ht="18" hidden="false" customHeight="true" outlineLevel="0" collapsed="false">
      <c r="A28" s="20"/>
      <c r="B28" s="20"/>
      <c r="C28" s="20"/>
      <c r="D28" s="20"/>
      <c r="E28" s="20"/>
      <c r="F28" s="20"/>
      <c r="G28" s="20"/>
      <c r="H28" s="20"/>
      <c r="I28" s="20"/>
      <c r="J28" s="20"/>
      <c r="K28" s="20"/>
      <c r="L28" s="20"/>
      <c r="M28" s="20"/>
    </row>
    <row r="29" customFormat="false" ht="18" hidden="false" customHeight="true" outlineLevel="0" collapsed="false">
      <c r="A29" s="21"/>
      <c r="B29" s="21"/>
      <c r="C29" s="21"/>
      <c r="D29" s="21"/>
      <c r="E29" s="21"/>
      <c r="F29" s="21"/>
      <c r="G29" s="21"/>
      <c r="H29" s="21"/>
      <c r="I29" s="21"/>
      <c r="J29" s="21"/>
      <c r="K29" s="21"/>
      <c r="L29" s="21"/>
      <c r="M29" s="21"/>
    </row>
    <row r="30" customFormat="false" ht="20.1" hidden="false" customHeight="true" outlineLevel="0" collapsed="false">
      <c r="A30" s="22" t="n">
        <v>4</v>
      </c>
      <c r="B30" s="23" t="s">
        <v>20</v>
      </c>
      <c r="C30" s="23"/>
      <c r="D30" s="23"/>
      <c r="E30" s="23"/>
      <c r="F30" s="23"/>
      <c r="G30" s="23"/>
      <c r="H30" s="23"/>
      <c r="I30" s="23"/>
      <c r="J30" s="23"/>
      <c r="K30" s="23"/>
      <c r="L30" s="23"/>
      <c r="M30" s="23"/>
    </row>
    <row r="31" customFormat="false" ht="18" hidden="false" customHeight="true" outlineLevel="0" collapsed="false">
      <c r="A31" s="19"/>
      <c r="B31" s="19"/>
      <c r="C31" s="19"/>
      <c r="D31" s="19"/>
      <c r="E31" s="19"/>
      <c r="F31" s="19"/>
      <c r="G31" s="19"/>
      <c r="H31" s="19"/>
      <c r="I31" s="19"/>
      <c r="J31" s="19"/>
      <c r="K31" s="19"/>
      <c r="L31" s="19"/>
      <c r="M31" s="19"/>
    </row>
    <row r="32" customFormat="false" ht="18" hidden="false" customHeight="true" outlineLevel="0" collapsed="false">
      <c r="A32" s="20"/>
      <c r="B32" s="20"/>
      <c r="C32" s="20"/>
      <c r="D32" s="20"/>
      <c r="E32" s="20"/>
      <c r="F32" s="20"/>
      <c r="G32" s="20"/>
      <c r="H32" s="20"/>
      <c r="I32" s="20"/>
      <c r="J32" s="20"/>
      <c r="K32" s="20"/>
      <c r="L32" s="20"/>
      <c r="M32" s="20"/>
    </row>
    <row r="33" customFormat="false" ht="18" hidden="false" customHeight="true" outlineLevel="0" collapsed="false">
      <c r="A33" s="21"/>
      <c r="B33" s="21"/>
      <c r="C33" s="21"/>
      <c r="D33" s="21"/>
      <c r="E33" s="21"/>
      <c r="F33" s="21"/>
      <c r="G33" s="21"/>
      <c r="H33" s="21"/>
      <c r="I33" s="21"/>
      <c r="J33" s="21"/>
      <c r="K33" s="21"/>
      <c r="L33" s="21"/>
      <c r="M33" s="21"/>
    </row>
    <row r="34" customFormat="false" ht="20.1" hidden="false" customHeight="true" outlineLevel="0" collapsed="false">
      <c r="A34" s="22" t="n">
        <v>5</v>
      </c>
      <c r="B34" s="23" t="s">
        <v>21</v>
      </c>
      <c r="C34" s="23"/>
      <c r="D34" s="23"/>
      <c r="E34" s="23"/>
      <c r="F34" s="23"/>
      <c r="G34" s="23"/>
      <c r="H34" s="23"/>
      <c r="I34" s="23"/>
      <c r="J34" s="23"/>
      <c r="K34" s="23"/>
      <c r="L34" s="23"/>
      <c r="M34" s="23"/>
    </row>
    <row r="35" customFormat="false" ht="18" hidden="false" customHeight="true" outlineLevel="0" collapsed="false">
      <c r="A35" s="19"/>
      <c r="B35" s="19"/>
      <c r="C35" s="19"/>
      <c r="D35" s="19"/>
      <c r="E35" s="19"/>
      <c r="F35" s="19"/>
      <c r="G35" s="19"/>
      <c r="H35" s="19"/>
      <c r="I35" s="19"/>
      <c r="J35" s="19"/>
      <c r="K35" s="19"/>
      <c r="L35" s="19"/>
      <c r="M35" s="19"/>
    </row>
    <row r="36" customFormat="false" ht="18" hidden="false" customHeight="true" outlineLevel="0" collapsed="false">
      <c r="A36" s="20"/>
      <c r="B36" s="20"/>
      <c r="C36" s="20"/>
      <c r="D36" s="20"/>
      <c r="E36" s="20"/>
      <c r="F36" s="20"/>
      <c r="G36" s="20"/>
      <c r="H36" s="20"/>
      <c r="I36" s="20"/>
      <c r="J36" s="20"/>
      <c r="K36" s="20"/>
      <c r="L36" s="20"/>
      <c r="M36" s="20"/>
    </row>
    <row r="37" customFormat="false" ht="18" hidden="false" customHeight="true" outlineLevel="0" collapsed="false">
      <c r="A37" s="21"/>
      <c r="B37" s="21"/>
      <c r="C37" s="21"/>
      <c r="D37" s="21"/>
      <c r="E37" s="21"/>
      <c r="F37" s="21"/>
      <c r="G37" s="21"/>
      <c r="H37" s="21"/>
      <c r="I37" s="21"/>
      <c r="J37" s="21"/>
      <c r="K37" s="21"/>
      <c r="L37" s="21"/>
      <c r="M37" s="21"/>
    </row>
    <row r="38" customFormat="false" ht="20.1" hidden="false" customHeight="true" outlineLevel="0" collapsed="false">
      <c r="A38" s="17" t="n">
        <v>6</v>
      </c>
      <c r="B38" s="26" t="s">
        <v>22</v>
      </c>
      <c r="C38" s="26"/>
      <c r="D38" s="26"/>
      <c r="E38" s="26"/>
      <c r="F38" s="26"/>
      <c r="G38" s="26"/>
      <c r="H38" s="26"/>
      <c r="I38" s="26"/>
      <c r="J38" s="26"/>
      <c r="K38" s="26"/>
      <c r="L38" s="26"/>
      <c r="M38" s="26"/>
    </row>
    <row r="39" customFormat="false" ht="18" hidden="false" customHeight="true" outlineLevel="0" collapsed="false">
      <c r="A39" s="19"/>
      <c r="B39" s="19"/>
      <c r="C39" s="19"/>
      <c r="D39" s="19"/>
      <c r="E39" s="19"/>
      <c r="F39" s="19"/>
      <c r="G39" s="19"/>
      <c r="H39" s="19"/>
      <c r="I39" s="19"/>
      <c r="J39" s="19"/>
      <c r="K39" s="19"/>
      <c r="L39" s="19"/>
      <c r="M39" s="19"/>
    </row>
    <row r="40" customFormat="false" ht="18" hidden="false" customHeight="true" outlineLevel="0" collapsed="false">
      <c r="A40" s="27"/>
      <c r="B40" s="27"/>
      <c r="C40" s="27"/>
      <c r="D40" s="27"/>
      <c r="E40" s="27"/>
      <c r="F40" s="27"/>
      <c r="G40" s="27"/>
      <c r="H40" s="27"/>
      <c r="I40" s="27"/>
      <c r="J40" s="27"/>
      <c r="K40" s="27"/>
      <c r="L40" s="27"/>
      <c r="M40" s="27"/>
    </row>
    <row r="41" customFormat="false" ht="18" hidden="false" customHeight="true" outlineLevel="0" collapsed="false">
      <c r="A41" s="28"/>
      <c r="B41" s="28"/>
      <c r="C41" s="28"/>
      <c r="D41" s="28"/>
      <c r="E41" s="28"/>
      <c r="F41" s="28"/>
      <c r="G41" s="28"/>
      <c r="H41" s="28"/>
      <c r="I41" s="28"/>
      <c r="J41" s="28"/>
      <c r="K41" s="28"/>
      <c r="L41" s="28"/>
      <c r="M41" s="28"/>
    </row>
    <row r="42" customFormat="false" ht="18" hidden="false" customHeight="true" outlineLevel="0" collapsed="false">
      <c r="A42" s="29" t="n">
        <v>7</v>
      </c>
      <c r="B42" s="30" t="s">
        <v>23</v>
      </c>
      <c r="C42" s="30"/>
      <c r="D42" s="30"/>
      <c r="E42" s="30"/>
      <c r="F42" s="30"/>
      <c r="G42" s="30"/>
      <c r="H42" s="30"/>
      <c r="I42" s="30"/>
      <c r="J42" s="30"/>
      <c r="K42" s="30"/>
      <c r="L42" s="30"/>
      <c r="M42" s="30"/>
    </row>
    <row r="43" customFormat="false" ht="18" hidden="false" customHeight="true" outlineLevel="0" collapsed="false">
      <c r="A43" s="31" t="s">
        <v>24</v>
      </c>
      <c r="B43" s="31"/>
      <c r="C43" s="31"/>
      <c r="D43" s="31"/>
      <c r="E43" s="31"/>
      <c r="F43" s="31"/>
      <c r="G43" s="31"/>
      <c r="H43" s="32" t="s">
        <v>12</v>
      </c>
      <c r="I43" s="33"/>
      <c r="J43" s="33"/>
      <c r="K43" s="33"/>
      <c r="L43" s="33"/>
      <c r="M43" s="33"/>
      <c r="O43" s="34"/>
    </row>
    <row r="44" customFormat="false" ht="18" hidden="false" customHeight="true" outlineLevel="0" collapsed="false">
      <c r="A44" s="31" t="s">
        <v>25</v>
      </c>
      <c r="B44" s="31"/>
      <c r="C44" s="31"/>
      <c r="D44" s="31"/>
      <c r="E44" s="31"/>
      <c r="F44" s="31"/>
      <c r="G44" s="31"/>
      <c r="H44" s="32"/>
      <c r="I44" s="33"/>
      <c r="J44" s="33"/>
      <c r="K44" s="33"/>
      <c r="L44" s="33"/>
      <c r="M44" s="33"/>
      <c r="O44" s="35" t="str">
        <f aca="false">IF(AND(TRIM(Check18)="",OR(TRIM(Check19)="x",TRIM(Check20)="x")),"",(IF(AND(TRIM(Check18)="x",TRIM(Check19)="",TRIM(Check20)=""),"","Pasirinkite &lt;Verslo subjekto tipą&gt;: SAVARANKIŠKA arba PARTNERINĖ (ir,arba) SUSIJUSI")))</f>
        <v>Pasirinkite &lt;Verslo subjekto tipą&gt;: SAVARANKIŠKA arba PARTNERINĖ (ir,arba) SUSIJUSI</v>
      </c>
      <c r="P44" s="35"/>
      <c r="Q44" s="35"/>
      <c r="R44" s="35"/>
      <c r="S44" s="35"/>
      <c r="T44" s="35"/>
    </row>
    <row r="45" customFormat="false" ht="18" hidden="false" customHeight="true" outlineLevel="0" collapsed="false">
      <c r="A45" s="36" t="s">
        <v>26</v>
      </c>
      <c r="B45" s="36"/>
      <c r="C45" s="36"/>
      <c r="D45" s="36"/>
      <c r="E45" s="36"/>
      <c r="F45" s="36"/>
      <c r="G45" s="36"/>
      <c r="H45" s="32"/>
      <c r="I45" s="37"/>
      <c r="J45" s="37"/>
      <c r="K45" s="37"/>
      <c r="L45" s="37"/>
      <c r="M45" s="37"/>
      <c r="O45" s="35"/>
      <c r="P45" s="35"/>
      <c r="Q45" s="35"/>
      <c r="R45" s="35"/>
      <c r="S45" s="35"/>
      <c r="T45" s="35"/>
    </row>
    <row r="46" customFormat="false" ht="58.5" hidden="false" customHeight="true" outlineLevel="0" collapsed="false">
      <c r="A46" s="38" t="n">
        <v>8</v>
      </c>
      <c r="B46" s="39" t="s">
        <v>27</v>
      </c>
      <c r="C46" s="39"/>
      <c r="D46" s="39"/>
      <c r="E46" s="39"/>
      <c r="F46" s="39"/>
      <c r="G46" s="40"/>
      <c r="H46" s="40"/>
      <c r="I46" s="40"/>
      <c r="J46" s="40"/>
      <c r="K46" s="40"/>
      <c r="L46" s="40"/>
      <c r="M46" s="40"/>
      <c r="O46" s="41" t="s">
        <v>28</v>
      </c>
      <c r="P46" s="41"/>
      <c r="Q46" s="41"/>
      <c r="R46" s="41"/>
      <c r="S46" s="41"/>
      <c r="T46" s="41"/>
    </row>
    <row r="47" customFormat="false" ht="18" hidden="false" customHeight="true" outlineLevel="0" collapsed="false">
      <c r="A47" s="22" t="n">
        <v>9</v>
      </c>
      <c r="B47" s="42" t="s">
        <v>29</v>
      </c>
      <c r="C47" s="42"/>
      <c r="D47" s="42"/>
      <c r="E47" s="42"/>
      <c r="F47" s="42"/>
      <c r="G47" s="42"/>
      <c r="H47" s="42"/>
      <c r="I47" s="42"/>
      <c r="J47" s="42"/>
      <c r="K47" s="42"/>
      <c r="L47" s="42"/>
      <c r="M47" s="42"/>
      <c r="O47" s="41"/>
      <c r="P47" s="41"/>
      <c r="Q47" s="41"/>
      <c r="R47" s="41"/>
      <c r="S47" s="41"/>
      <c r="T47" s="41"/>
    </row>
    <row r="48" customFormat="false" ht="63.75" hidden="false" customHeight="true" outlineLevel="0" collapsed="false">
      <c r="A48" s="43"/>
      <c r="B48" s="43"/>
      <c r="C48" s="44"/>
      <c r="D48" s="44"/>
      <c r="E48" s="44"/>
      <c r="F48" s="44"/>
      <c r="G48" s="44"/>
      <c r="H48" s="45" t="s">
        <v>30</v>
      </c>
      <c r="I48" s="45"/>
      <c r="J48" s="45"/>
      <c r="K48" s="46" t="s">
        <v>31</v>
      </c>
      <c r="L48" s="46"/>
      <c r="M48" s="47" t="s">
        <v>32</v>
      </c>
    </row>
    <row r="49" customFormat="false" ht="75" hidden="false" customHeight="true" outlineLevel="0" collapsed="false">
      <c r="A49" s="48" t="s">
        <v>33</v>
      </c>
      <c r="B49" s="48"/>
      <c r="C49" s="49" t="s">
        <v>34</v>
      </c>
      <c r="D49" s="49"/>
      <c r="E49" s="49"/>
      <c r="F49" s="49"/>
      <c r="G49" s="49"/>
      <c r="H49" s="50"/>
      <c r="I49" s="50"/>
      <c r="J49" s="50"/>
      <c r="K49" s="50"/>
      <c r="L49" s="50"/>
      <c r="M49" s="51"/>
    </row>
    <row r="50" customFormat="false" ht="100.5" hidden="false" customHeight="true" outlineLevel="0" collapsed="false">
      <c r="A50" s="48" t="s">
        <v>35</v>
      </c>
      <c r="B50" s="48"/>
      <c r="C50" s="49" t="s">
        <v>36</v>
      </c>
      <c r="D50" s="49"/>
      <c r="E50" s="49"/>
      <c r="F50" s="49"/>
      <c r="G50" s="49"/>
      <c r="H50" s="52" t="n">
        <f aca="false">IF(1S!K21="x",1S!B27,0)</f>
        <v>0</v>
      </c>
      <c r="I50" s="52"/>
      <c r="J50" s="52"/>
      <c r="K50" s="52" t="n">
        <f aca="false">IF(1S!K21="x",1S!Text64,0)</f>
        <v>0</v>
      </c>
      <c r="L50" s="52"/>
      <c r="M50" s="53" t="n">
        <f aca="false">IF(1S!K21="x",1S!Text65,0)</f>
        <v>0</v>
      </c>
    </row>
    <row r="51" customFormat="false" ht="53.25" hidden="false" customHeight="true" outlineLevel="0" collapsed="false">
      <c r="A51" s="48" t="s">
        <v>37</v>
      </c>
      <c r="B51" s="48"/>
      <c r="C51" s="54" t="s">
        <v>38</v>
      </c>
      <c r="D51" s="54"/>
      <c r="E51" s="54"/>
      <c r="F51" s="54"/>
      <c r="G51" s="54"/>
      <c r="H51" s="52" t="n">
        <f aca="false">1P!F42</f>
        <v>0</v>
      </c>
      <c r="I51" s="52"/>
      <c r="J51" s="52"/>
      <c r="K51" s="52" t="n">
        <f aca="false">1P!Text56</f>
        <v>0</v>
      </c>
      <c r="L51" s="52"/>
      <c r="M51" s="53" t="n">
        <f aca="false">1P!Text57</f>
        <v>0</v>
      </c>
    </row>
    <row r="52" customFormat="false" ht="98.25" hidden="false" customHeight="true" outlineLevel="0" collapsed="false">
      <c r="A52" s="48" t="s">
        <v>39</v>
      </c>
      <c r="B52" s="48"/>
      <c r="C52" s="54" t="s">
        <v>40</v>
      </c>
      <c r="D52" s="54"/>
      <c r="E52" s="54"/>
      <c r="F52" s="54"/>
      <c r="G52" s="54"/>
      <c r="H52" s="52" t="n">
        <f aca="false">IF(TRIM(1S!K23)="X",1S!Text94,0)</f>
        <v>0</v>
      </c>
      <c r="I52" s="52"/>
      <c r="J52" s="52"/>
      <c r="K52" s="52" t="n">
        <f aca="false">IF(TRIM(1S!K23)="X",1S!Text95,0)</f>
        <v>0</v>
      </c>
      <c r="L52" s="52"/>
      <c r="M52" s="53" t="n">
        <f aca="false">IF(TRIM(1S!K23)="X",1S!Text96,0)</f>
        <v>0</v>
      </c>
    </row>
    <row r="53" customFormat="false" ht="12.75" hidden="false" customHeight="true" outlineLevel="0" collapsed="false">
      <c r="A53" s="55" t="s">
        <v>41</v>
      </c>
      <c r="B53" s="55"/>
      <c r="C53" s="55"/>
      <c r="D53" s="55"/>
      <c r="E53" s="55"/>
      <c r="F53" s="55"/>
      <c r="G53" s="55"/>
      <c r="H53" s="56" t="n">
        <f aca="false">SUM(H49:J52)</f>
        <v>0</v>
      </c>
      <c r="I53" s="56"/>
      <c r="J53" s="56"/>
      <c r="K53" s="56" t="n">
        <f aca="false">SUM(K49:K52)</f>
        <v>0</v>
      </c>
      <c r="L53" s="56"/>
      <c r="M53" s="57" t="n">
        <f aca="false">SUM(M49:M52)</f>
        <v>0</v>
      </c>
    </row>
    <row r="54" customFormat="false" ht="7.5" hidden="false" customHeight="true" outlineLevel="0" collapsed="false">
      <c r="A54" s="55"/>
      <c r="B54" s="55"/>
      <c r="C54" s="55"/>
      <c r="D54" s="55"/>
      <c r="E54" s="55"/>
      <c r="F54" s="55"/>
      <c r="G54" s="55"/>
      <c r="H54" s="56"/>
      <c r="I54" s="56"/>
      <c r="J54" s="56"/>
      <c r="K54" s="56"/>
      <c r="L54" s="56"/>
      <c r="M54" s="57"/>
    </row>
    <row r="55" customFormat="false" ht="17.25" hidden="false" customHeight="true" outlineLevel="0" collapsed="false">
      <c r="A55" s="58" t="n">
        <v>10</v>
      </c>
      <c r="B55" s="23" t="s">
        <v>42</v>
      </c>
      <c r="C55" s="23"/>
      <c r="D55" s="23"/>
      <c r="E55" s="23"/>
      <c r="F55" s="23"/>
      <c r="G55" s="23"/>
      <c r="H55" s="23"/>
      <c r="I55" s="23"/>
      <c r="J55" s="23"/>
      <c r="K55" s="23"/>
      <c r="L55" s="23"/>
      <c r="M55" s="23"/>
    </row>
    <row r="56" customFormat="false" ht="19.5" hidden="false" customHeight="true" outlineLevel="0" collapsed="false">
      <c r="A56" s="59" t="s">
        <v>43</v>
      </c>
      <c r="B56" s="59"/>
      <c r="C56" s="59"/>
      <c r="D56" s="59"/>
      <c r="E56" s="60"/>
      <c r="F56" s="60"/>
      <c r="G56" s="60"/>
      <c r="H56" s="60"/>
      <c r="I56" s="60"/>
      <c r="J56" s="60"/>
      <c r="K56" s="61"/>
      <c r="L56" s="61"/>
      <c r="M56" s="61"/>
      <c r="N56" s="62"/>
      <c r="O56" s="63"/>
      <c r="P56" s="63"/>
      <c r="Q56" s="63"/>
      <c r="R56" s="63"/>
      <c r="S56" s="63"/>
      <c r="T56" s="63"/>
      <c r="U56" s="63"/>
    </row>
    <row r="57" customFormat="false" ht="17.25" hidden="false" customHeight="true" outlineLevel="0" collapsed="false">
      <c r="A57" s="64" t="s">
        <v>44</v>
      </c>
      <c r="B57" s="64"/>
      <c r="C57" s="64"/>
      <c r="D57" s="64"/>
      <c r="E57" s="65" t="s">
        <v>12</v>
      </c>
      <c r="F57" s="66"/>
      <c r="G57" s="66"/>
      <c r="H57" s="65" t="s">
        <v>12</v>
      </c>
      <c r="I57" s="67"/>
      <c r="J57" s="67"/>
      <c r="K57" s="68" t="s">
        <v>12</v>
      </c>
      <c r="L57" s="69"/>
      <c r="M57" s="69"/>
      <c r="O57" s="70" t="str">
        <f aca="false">IF(LEN(TRIM(E57)&amp;TRIM(E58)&amp;TRIM(E59)&amp;TRIM(E60))&gt;1,"Pažymėkite tik 1 Verslo subjekto dydžio reikšmę, įvertinus metų duomenis","")</f>
        <v/>
      </c>
      <c r="P57" s="71"/>
      <c r="Q57" s="71"/>
      <c r="R57" s="72"/>
      <c r="S57" s="71"/>
      <c r="T57" s="71"/>
    </row>
    <row r="58" customFormat="false" ht="17.25" hidden="false" customHeight="true" outlineLevel="0" collapsed="false">
      <c r="A58" s="64" t="s">
        <v>45</v>
      </c>
      <c r="B58" s="64"/>
      <c r="C58" s="64"/>
      <c r="D58" s="64"/>
      <c r="E58" s="68"/>
      <c r="F58" s="73"/>
      <c r="G58" s="73"/>
      <c r="H58" s="65"/>
      <c r="I58" s="74"/>
      <c r="J58" s="74"/>
      <c r="K58" s="65" t="s">
        <v>12</v>
      </c>
      <c r="L58" s="75"/>
      <c r="M58" s="75"/>
      <c r="O58" s="71"/>
      <c r="P58" s="71"/>
      <c r="Q58" s="71"/>
      <c r="R58" s="72"/>
      <c r="S58" s="71"/>
      <c r="T58" s="71"/>
    </row>
    <row r="59" customFormat="false" ht="15" hidden="false" customHeight="true" outlineLevel="0" collapsed="false">
      <c r="A59" s="64" t="s">
        <v>46</v>
      </c>
      <c r="B59" s="64"/>
      <c r="C59" s="64"/>
      <c r="D59" s="64"/>
      <c r="E59" s="68"/>
      <c r="F59" s="73"/>
      <c r="G59" s="73"/>
      <c r="H59" s="65" t="s">
        <v>12</v>
      </c>
      <c r="I59" s="74"/>
      <c r="J59" s="74"/>
      <c r="K59" s="65" t="s">
        <v>12</v>
      </c>
      <c r="L59" s="75"/>
      <c r="M59" s="75"/>
      <c r="O59" s="76"/>
      <c r="P59" s="71"/>
      <c r="Q59" s="71"/>
      <c r="R59" s="72"/>
      <c r="S59" s="71"/>
      <c r="T59" s="71"/>
    </row>
    <row r="60" customFormat="false" ht="17.25" hidden="false" customHeight="true" outlineLevel="0" collapsed="false">
      <c r="A60" s="64" t="s">
        <v>47</v>
      </c>
      <c r="B60" s="64"/>
      <c r="C60" s="64"/>
      <c r="D60" s="64"/>
      <c r="E60" s="68"/>
      <c r="F60" s="73"/>
      <c r="G60" s="73"/>
      <c r="H60" s="65" t="s">
        <v>12</v>
      </c>
      <c r="I60" s="74"/>
      <c r="J60" s="74"/>
      <c r="K60" s="65"/>
      <c r="L60" s="75"/>
      <c r="M60" s="75"/>
      <c r="O60" s="71"/>
      <c r="P60" s="71"/>
      <c r="Q60" s="71"/>
      <c r="R60" s="71"/>
      <c r="S60" s="71"/>
      <c r="T60" s="71"/>
    </row>
    <row r="61" customFormat="false" ht="17.25" hidden="false" customHeight="true" outlineLevel="0" collapsed="false">
      <c r="A61" s="22" t="n">
        <v>11</v>
      </c>
      <c r="B61" s="77" t="s">
        <v>48</v>
      </c>
      <c r="C61" s="77"/>
      <c r="D61" s="77"/>
      <c r="E61" s="77"/>
      <c r="F61" s="77"/>
      <c r="G61" s="77"/>
      <c r="H61" s="77"/>
      <c r="I61" s="77"/>
      <c r="J61" s="77"/>
      <c r="K61" s="77"/>
      <c r="L61" s="77"/>
      <c r="M61" s="77"/>
      <c r="O61" s="71"/>
      <c r="P61" s="71"/>
      <c r="Q61" s="71"/>
      <c r="R61" s="71"/>
      <c r="S61" s="71"/>
      <c r="T61" s="71"/>
    </row>
    <row r="62" customFormat="false" ht="18" hidden="false" customHeight="true" outlineLevel="0" collapsed="false">
      <c r="A62" s="19"/>
      <c r="B62" s="19"/>
      <c r="C62" s="19"/>
      <c r="D62" s="19"/>
      <c r="E62" s="19"/>
      <c r="F62" s="19"/>
      <c r="G62" s="19"/>
      <c r="H62" s="19"/>
      <c r="I62" s="19"/>
      <c r="J62" s="19"/>
      <c r="K62" s="19"/>
      <c r="L62" s="19"/>
      <c r="M62" s="19"/>
    </row>
    <row r="63" customFormat="false" ht="15.75" hidden="false" customHeight="true" outlineLevel="0" collapsed="false">
      <c r="A63" s="78" t="s">
        <v>49</v>
      </c>
      <c r="B63" s="78"/>
      <c r="C63" s="78"/>
      <c r="D63" s="78"/>
      <c r="E63" s="78"/>
      <c r="F63" s="78"/>
      <c r="G63" s="78"/>
      <c r="H63" s="78"/>
      <c r="I63" s="78"/>
      <c r="J63" s="78"/>
      <c r="K63" s="78"/>
      <c r="L63" s="78"/>
      <c r="M63" s="78"/>
    </row>
    <row r="64" customFormat="false" ht="17.25" hidden="false" customHeight="true" outlineLevel="0" collapsed="false">
      <c r="A64" s="79" t="s">
        <v>50</v>
      </c>
      <c r="B64" s="79"/>
      <c r="C64" s="80"/>
      <c r="D64" s="80"/>
      <c r="E64" s="80"/>
      <c r="F64" s="80"/>
      <c r="G64" s="80"/>
      <c r="H64" s="80"/>
      <c r="I64" s="80"/>
      <c r="J64" s="80"/>
      <c r="K64" s="80"/>
      <c r="L64" s="80"/>
      <c r="M64" s="80"/>
    </row>
    <row r="65" customFormat="false" ht="17.25" hidden="false" customHeight="true" outlineLevel="0" collapsed="false">
      <c r="A65" s="81"/>
      <c r="B65" s="81"/>
      <c r="C65" s="81"/>
      <c r="D65" s="81"/>
      <c r="E65" s="81"/>
      <c r="F65" s="81"/>
      <c r="G65" s="81"/>
      <c r="H65" s="81"/>
      <c r="I65" s="81"/>
      <c r="J65" s="81"/>
      <c r="K65" s="81"/>
      <c r="L65" s="81"/>
      <c r="M65" s="81"/>
    </row>
    <row r="66" customFormat="false" ht="18" hidden="false" customHeight="true" outlineLevel="0" collapsed="false">
      <c r="A66" s="22" t="n">
        <v>12</v>
      </c>
      <c r="B66" s="23" t="s">
        <v>51</v>
      </c>
      <c r="C66" s="23"/>
      <c r="D66" s="23"/>
      <c r="E66" s="23"/>
      <c r="F66" s="23"/>
      <c r="G66" s="23"/>
      <c r="H66" s="23"/>
      <c r="I66" s="23"/>
      <c r="J66" s="23"/>
      <c r="K66" s="23"/>
      <c r="L66" s="23"/>
      <c r="M66" s="23"/>
    </row>
    <row r="67" customFormat="false" ht="18" hidden="false" customHeight="true" outlineLevel="0" collapsed="false">
      <c r="A67" s="22"/>
      <c r="B67" s="82" t="s">
        <v>52</v>
      </c>
      <c r="C67" s="82"/>
      <c r="D67" s="82"/>
      <c r="E67" s="82"/>
      <c r="F67" s="54" t="s">
        <v>53</v>
      </c>
      <c r="G67" s="54"/>
      <c r="H67" s="83"/>
      <c r="I67" s="83"/>
      <c r="J67" s="83"/>
      <c r="K67" s="83"/>
      <c r="L67" s="83"/>
      <c r="M67" s="83"/>
    </row>
    <row r="68" customFormat="false" ht="33.75" hidden="false" customHeight="true" outlineLevel="0" collapsed="false">
      <c r="A68" s="84"/>
      <c r="B68" s="85" t="s">
        <v>54</v>
      </c>
      <c r="C68" s="85"/>
      <c r="D68" s="85"/>
      <c r="E68" s="86"/>
      <c r="F68" s="87"/>
      <c r="G68" s="87"/>
      <c r="H68" s="87"/>
      <c r="I68" s="87"/>
      <c r="J68" s="87"/>
      <c r="K68" s="87"/>
      <c r="L68" s="87"/>
      <c r="M68" s="87"/>
      <c r="O68" s="15"/>
    </row>
    <row r="69" customFormat="false" ht="48.75" hidden="false" customHeight="true" outlineLevel="0" collapsed="false">
      <c r="A69" s="84"/>
      <c r="B69" s="85" t="s">
        <v>55</v>
      </c>
      <c r="C69" s="85"/>
      <c r="D69" s="85"/>
      <c r="E69" s="86"/>
      <c r="F69" s="87"/>
      <c r="G69" s="87"/>
      <c r="H69" s="87"/>
      <c r="I69" s="87"/>
      <c r="J69" s="87"/>
      <c r="K69" s="87"/>
      <c r="L69" s="87"/>
      <c r="M69" s="87"/>
    </row>
    <row r="70" customFormat="false" ht="33.75" hidden="false" customHeight="true" outlineLevel="0" collapsed="false">
      <c r="A70" s="84"/>
      <c r="B70" s="85" t="s">
        <v>56</v>
      </c>
      <c r="C70" s="85"/>
      <c r="D70" s="85"/>
      <c r="E70" s="86"/>
      <c r="F70" s="87"/>
      <c r="G70" s="87"/>
      <c r="H70" s="87"/>
      <c r="I70" s="87"/>
      <c r="J70" s="87"/>
      <c r="K70" s="87"/>
      <c r="L70" s="87"/>
      <c r="M70" s="87"/>
    </row>
    <row r="71" customFormat="false" ht="51" hidden="false" customHeight="true" outlineLevel="0" collapsed="false">
      <c r="A71" s="84"/>
      <c r="B71" s="88" t="s">
        <v>57</v>
      </c>
      <c r="C71" s="88"/>
      <c r="D71" s="88"/>
      <c r="E71" s="89"/>
      <c r="F71" s="90"/>
      <c r="G71" s="90"/>
      <c r="H71" s="90"/>
      <c r="I71" s="90"/>
      <c r="J71" s="90"/>
      <c r="K71" s="90"/>
      <c r="L71" s="90"/>
      <c r="M71" s="90"/>
    </row>
    <row r="72" customFormat="false" ht="13.5" hidden="false" customHeight="false" outlineLevel="0" collapsed="false"/>
  </sheetData>
  <sheetProtection sheet="true" selectLockedCells="true"/>
  <mergeCells count="107">
    <mergeCell ref="A9:M9"/>
    <mergeCell ref="E11:G11"/>
    <mergeCell ref="E13:G13"/>
    <mergeCell ref="A15:B15"/>
    <mergeCell ref="A16:B16"/>
    <mergeCell ref="B18:M18"/>
    <mergeCell ref="A19:M19"/>
    <mergeCell ref="A20:M20"/>
    <mergeCell ref="A21:M21"/>
    <mergeCell ref="B22:M22"/>
    <mergeCell ref="A23:M23"/>
    <mergeCell ref="A24:M24"/>
    <mergeCell ref="A25:M25"/>
    <mergeCell ref="B26:M26"/>
    <mergeCell ref="A27:M27"/>
    <mergeCell ref="A28:M28"/>
    <mergeCell ref="A29:M29"/>
    <mergeCell ref="B30:M30"/>
    <mergeCell ref="A31:M31"/>
    <mergeCell ref="A32:M32"/>
    <mergeCell ref="A33:M33"/>
    <mergeCell ref="B34:M34"/>
    <mergeCell ref="A35:M35"/>
    <mergeCell ref="A36:M36"/>
    <mergeCell ref="A37:M37"/>
    <mergeCell ref="B38:M38"/>
    <mergeCell ref="A39:M39"/>
    <mergeCell ref="A40:M40"/>
    <mergeCell ref="A41:M41"/>
    <mergeCell ref="B42:M42"/>
    <mergeCell ref="A43:G43"/>
    <mergeCell ref="I43:M43"/>
    <mergeCell ref="A44:G44"/>
    <mergeCell ref="I44:M44"/>
    <mergeCell ref="O44:T45"/>
    <mergeCell ref="A45:G45"/>
    <mergeCell ref="I45:M45"/>
    <mergeCell ref="B46:F46"/>
    <mergeCell ref="G46:M46"/>
    <mergeCell ref="O46:T47"/>
    <mergeCell ref="B47:M47"/>
    <mergeCell ref="A48:B48"/>
    <mergeCell ref="C48:G48"/>
    <mergeCell ref="H48:J48"/>
    <mergeCell ref="K48:L48"/>
    <mergeCell ref="A49:B49"/>
    <mergeCell ref="C49:G49"/>
    <mergeCell ref="H49:J49"/>
    <mergeCell ref="K49:L49"/>
    <mergeCell ref="A50:B50"/>
    <mergeCell ref="C50:G50"/>
    <mergeCell ref="H50:J50"/>
    <mergeCell ref="K50:L50"/>
    <mergeCell ref="A51:B51"/>
    <mergeCell ref="C51:G51"/>
    <mergeCell ref="H51:J51"/>
    <mergeCell ref="K51:L51"/>
    <mergeCell ref="A52:B52"/>
    <mergeCell ref="C52:G52"/>
    <mergeCell ref="H52:J52"/>
    <mergeCell ref="K52:L52"/>
    <mergeCell ref="A53:G54"/>
    <mergeCell ref="H53:J54"/>
    <mergeCell ref="K53:L54"/>
    <mergeCell ref="M53:M54"/>
    <mergeCell ref="B55:M55"/>
    <mergeCell ref="A56:D56"/>
    <mergeCell ref="E56:G56"/>
    <mergeCell ref="H56:J56"/>
    <mergeCell ref="K56:M56"/>
    <mergeCell ref="O56:U56"/>
    <mergeCell ref="A57:D57"/>
    <mergeCell ref="F57:G57"/>
    <mergeCell ref="I57:J57"/>
    <mergeCell ref="L57:M57"/>
    <mergeCell ref="A58:D58"/>
    <mergeCell ref="F58:G58"/>
    <mergeCell ref="I58:J58"/>
    <mergeCell ref="L58:M58"/>
    <mergeCell ref="A59:D59"/>
    <mergeCell ref="F59:G59"/>
    <mergeCell ref="I59:J59"/>
    <mergeCell ref="L59:M59"/>
    <mergeCell ref="A60:D60"/>
    <mergeCell ref="F60:G60"/>
    <mergeCell ref="I60:J60"/>
    <mergeCell ref="L60:M60"/>
    <mergeCell ref="B61:M61"/>
    <mergeCell ref="A62:M62"/>
    <mergeCell ref="A63:M63"/>
    <mergeCell ref="A64:B64"/>
    <mergeCell ref="C64:M64"/>
    <mergeCell ref="A65:M65"/>
    <mergeCell ref="A66:A67"/>
    <mergeCell ref="B66:M66"/>
    <mergeCell ref="B67:E67"/>
    <mergeCell ref="F67:G67"/>
    <mergeCell ref="H67:M67"/>
    <mergeCell ref="A68:A71"/>
    <mergeCell ref="B68:D68"/>
    <mergeCell ref="F68:M68"/>
    <mergeCell ref="B69:D69"/>
    <mergeCell ref="F69:M69"/>
    <mergeCell ref="B70:D70"/>
    <mergeCell ref="F70:M70"/>
    <mergeCell ref="B71:D71"/>
    <mergeCell ref="F71:M71"/>
  </mergeCells>
  <dataValidations count="7">
    <dataValidation allowBlank="true" error="Įveskite skaičių  nelygu 0 !" errorStyle="stop" errorTitle="KLAIDA !" operator="between" showDropDown="false" showErrorMessage="true" showInputMessage="false" sqref="F68:M71" type="decimal">
      <formula1>1</formula1>
      <formula2>15</formula2>
    </dataValidation>
    <dataValidation allowBlank="true" errorStyle="stop" operator="between" showDropDown="false" showErrorMessage="true" showInputMessage="false" sqref="C15:C16 H43:H45 E57:E60 H57:H60 K57:K60 E68:E71" type="list">
      <formula1>$P$24:$P$25</formula1>
      <formula2>0</formula2>
    </dataValidation>
    <dataValidation allowBlank="true" error="Įveskite 4 ženklų skaičių" errorStyle="warning" errorTitle="Klaida" operator="between" showDropDown="false" showErrorMessage="true" showInputMessage="false" sqref="E56:G56" type="decimal">
      <formula1>1970</formula1>
      <formula2>2015</formula2>
    </dataValidation>
    <dataValidation allowBlank="true" error="Datą galima įvesti nuo 2008-01-01" errorStyle="stop" operator="between" showDropDown="false" showErrorMessage="true" showInputMessage="false" sqref="M11" type="date">
      <formula1>39448</formula1>
      <formula2>42369</formula2>
    </dataValidation>
    <dataValidation allowBlank="false" error="Datą galite įvesti formatu YYYY-MM-DD, nuo 2008-01-01" errorStyle="warning" operator="between" showDropDown="false" showErrorMessage="true" showInputMessage="false" sqref="E11:G11" type="date">
      <formula1>39508</formula1>
      <formula2>42369</formula2>
    </dataValidation>
    <dataValidation allowBlank="true" error="Įveskite skaičius" errorStyle="stop" errorTitle="KLAIDA!" operator="between" showDropDown="false" showErrorMessage="true" showInputMessage="false" sqref="H49:K49 M49" type="decimal">
      <formula1>0</formula1>
      <formula2>99999999999999</formula2>
    </dataValidation>
    <dataValidation allowBlank="true" errorStyle="warning" errorTitle="Įveskite datą" operator="between" showDropDown="false" showErrorMessage="true" showInputMessage="false" sqref="A27:M27"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2" manualBreakCount="2">
    <brk id="43" man="true" max="16383" min="0"/>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8  &amp;P</oddFooter>
  </headerFooter>
  <rowBreaks count="2" manualBreakCount="2">
    <brk id="37" man="true" max="16383" min="0"/>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9  &amp;P</oddFooter>
  </headerFooter>
  <rowBreaks count="2" manualBreakCount="2">
    <brk id="37"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90"/>
      <c r="G37" s="190"/>
      <c r="H37" s="190"/>
      <c r="I37" s="190"/>
      <c r="J37" s="190"/>
      <c r="K37" s="190"/>
      <c r="L37" s="190"/>
      <c r="M37" s="190"/>
      <c r="N37" s="190"/>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91"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19.82"/>
    <col collapsed="false" customWidth="true" hidden="false" outlineLevel="0" max="6" min="6" style="0" width="14.65"/>
    <col collapsed="false" customWidth="true" hidden="false" outlineLevel="0" max="7" min="7" style="0" width="14.82"/>
    <col collapsed="false" customWidth="true" hidden="false" outlineLevel="0" max="8" min="8" style="0" width="16.82"/>
  </cols>
  <sheetData>
    <row r="1" customFormat="false" ht="6.75" hidden="false" customHeight="true" outlineLevel="0" collapsed="false"/>
    <row r="2" customFormat="false" ht="15" hidden="false" customHeight="false" outlineLevel="0" collapsed="false">
      <c r="F2" s="1" t="s">
        <v>0</v>
      </c>
    </row>
    <row r="3" customFormat="false" ht="15" hidden="false" customHeight="false" outlineLevel="0" collapsed="false">
      <c r="F3" s="1" t="s">
        <v>1</v>
      </c>
    </row>
    <row r="4" customFormat="false" ht="15" hidden="false" customHeight="false" outlineLevel="0" collapsed="false">
      <c r="F4" s="1" t="s">
        <v>2</v>
      </c>
    </row>
    <row r="5" customFormat="false" ht="15" hidden="false" customHeight="false" outlineLevel="0" collapsed="false">
      <c r="F5" s="1" t="s">
        <v>3</v>
      </c>
    </row>
    <row r="6" customFormat="false" ht="12.75" hidden="false" customHeight="true" outlineLevel="0" collapsed="false">
      <c r="F6" s="1" t="s">
        <v>4</v>
      </c>
      <c r="H6" s="92"/>
    </row>
    <row r="7" customFormat="false" ht="12.75" hidden="false" customHeight="true" outlineLevel="0" collapsed="false">
      <c r="F7" s="1" t="s">
        <v>58</v>
      </c>
      <c r="H7" s="92"/>
    </row>
    <row r="8" customFormat="false" ht="12.75" hidden="false" customHeight="true" outlineLevel="0" collapsed="false">
      <c r="F8" s="1" t="s">
        <v>59</v>
      </c>
      <c r="H8" s="92"/>
    </row>
    <row r="9" customFormat="false" ht="12.75" hidden="false" customHeight="true" outlineLevel="0" collapsed="false">
      <c r="F9" s="1"/>
      <c r="H9" s="92"/>
    </row>
    <row r="10" customFormat="false" ht="17.25" hidden="false" customHeight="true" outlineLevel="0" collapsed="false">
      <c r="A10" s="93"/>
      <c r="B10" s="3"/>
      <c r="C10" s="3"/>
      <c r="D10" s="94" t="s">
        <v>60</v>
      </c>
      <c r="E10" s="94"/>
      <c r="F10" s="94"/>
      <c r="G10" s="94"/>
    </row>
    <row r="11" customFormat="false" ht="14.25" hidden="false" customHeight="true" outlineLevel="0" collapsed="false">
      <c r="A11" s="93"/>
      <c r="B11" s="3"/>
      <c r="C11" s="3"/>
      <c r="D11" s="8"/>
      <c r="E11" s="8"/>
      <c r="F11" s="8"/>
      <c r="G11" s="8"/>
    </row>
    <row r="12" customFormat="false" ht="15.75" hidden="false" customHeight="false" outlineLevel="0" collapsed="false">
      <c r="D12" s="6" t="s">
        <v>61</v>
      </c>
      <c r="E12" s="6"/>
      <c r="F12" s="6"/>
      <c r="G12" s="6"/>
    </row>
    <row r="13" customFormat="false" ht="15.75" hidden="false" customHeight="false" outlineLevel="0" collapsed="false">
      <c r="D13" s="3"/>
      <c r="E13" s="95" t="str">
        <f aca="false">1F!E11</f>
        <v>    -  -  </v>
      </c>
      <c r="F13" s="7"/>
      <c r="G13" s="7"/>
    </row>
    <row r="14" customFormat="false" ht="12" hidden="false" customHeight="true" outlineLevel="0" collapsed="false">
      <c r="D14" s="3"/>
      <c r="E14" s="11" t="s">
        <v>62</v>
      </c>
      <c r="F14" s="7"/>
      <c r="G14" s="7"/>
    </row>
    <row r="15" customFormat="false" ht="15.75" hidden="false" customHeight="false" outlineLevel="0" collapsed="false">
      <c r="D15" s="3"/>
      <c r="E15" s="96" t="str">
        <f aca="false">1F!E13</f>
        <v> </v>
      </c>
      <c r="F15" s="7"/>
      <c r="G15" s="7"/>
    </row>
    <row r="16" customFormat="false" ht="12" hidden="false" customHeight="true" outlineLevel="0" collapsed="false">
      <c r="A16" s="93"/>
      <c r="B16" s="3"/>
      <c r="C16" s="3"/>
      <c r="E16" s="11" t="s">
        <v>63</v>
      </c>
    </row>
    <row r="17" customFormat="false" ht="14.25" hidden="false" customHeight="true" outlineLevel="0" collapsed="false">
      <c r="A17" s="13" t="s">
        <v>14</v>
      </c>
      <c r="B17" s="13"/>
      <c r="C17" s="97" t="s">
        <v>64</v>
      </c>
    </row>
    <row r="18" customFormat="false" ht="15" hidden="false" customHeight="true" outlineLevel="0" collapsed="false">
      <c r="A18" s="13" t="s">
        <v>15</v>
      </c>
      <c r="B18" s="13"/>
      <c r="C18" s="98" t="str">
        <f aca="false">1F!C16</f>
        <v> </v>
      </c>
    </row>
    <row r="19" customFormat="false" ht="7.5" hidden="false" customHeight="true" outlineLevel="0" collapsed="false">
      <c r="A19" s="99"/>
      <c r="B19" s="100"/>
      <c r="C19" s="100"/>
    </row>
    <row r="20" s="1" customFormat="true" ht="19.5" hidden="false" customHeight="true" outlineLevel="0" collapsed="false">
      <c r="A20" s="101" t="s">
        <v>65</v>
      </c>
      <c r="B20" s="102" t="s">
        <v>66</v>
      </c>
      <c r="C20" s="102"/>
      <c r="D20" s="102"/>
      <c r="E20" s="102"/>
      <c r="F20" s="103" t="s">
        <v>67</v>
      </c>
      <c r="G20" s="103"/>
      <c r="H20" s="103"/>
    </row>
    <row r="21" s="1" customFormat="true" ht="61.5" hidden="false" customHeight="true" outlineLevel="0" collapsed="false">
      <c r="A21" s="101"/>
      <c r="B21" s="104" t="s">
        <v>68</v>
      </c>
      <c r="C21" s="104"/>
      <c r="D21" s="104"/>
      <c r="E21" s="104"/>
      <c r="F21" s="105" t="s">
        <v>30</v>
      </c>
      <c r="G21" s="105" t="s">
        <v>69</v>
      </c>
      <c r="H21" s="106" t="s">
        <v>70</v>
      </c>
    </row>
    <row r="22" s="1" customFormat="true" ht="27.95" hidden="false" customHeight="true" outlineLevel="0" collapsed="false">
      <c r="A22" s="107" t="s">
        <v>71</v>
      </c>
      <c r="B22" s="108" t="str">
        <f aca="false">TRIM(1PP1!A$14)&amp;"   "&amp;TRIM(1PP1!A$26)</f>
        <v>   </v>
      </c>
      <c r="C22" s="108"/>
      <c r="D22" s="108"/>
      <c r="E22" s="108"/>
      <c r="F22" s="109" t="n">
        <f aca="false">1PP1!Text213</f>
        <v>0</v>
      </c>
      <c r="G22" s="109" t="n">
        <f aca="false">1PP1!G$88</f>
        <v>0</v>
      </c>
      <c r="H22" s="110" t="n">
        <f aca="false">1PP1!Text169</f>
        <v>0</v>
      </c>
    </row>
    <row r="23" s="1" customFormat="true" ht="27.95" hidden="false" customHeight="true" outlineLevel="0" collapsed="false">
      <c r="A23" s="111" t="s">
        <v>72</v>
      </c>
      <c r="B23" s="112" t="str">
        <f aca="false">TRIM(1PP2!A$14)&amp;"   "&amp;TRIM(1PP2!A$26)</f>
        <v>   </v>
      </c>
      <c r="C23" s="112"/>
      <c r="D23" s="112"/>
      <c r="E23" s="112"/>
      <c r="F23" s="109" t="n">
        <f aca="false">1PP2!Text213</f>
        <v>0</v>
      </c>
      <c r="G23" s="109" t="n">
        <f aca="false">1PP2!G$82</f>
        <v>0</v>
      </c>
      <c r="H23" s="110" t="n">
        <f aca="false">1PP2!Text169</f>
        <v>0</v>
      </c>
    </row>
    <row r="24" s="1" customFormat="true" ht="27.95" hidden="false" customHeight="true" outlineLevel="0" collapsed="false">
      <c r="A24" s="111" t="s">
        <v>73</v>
      </c>
      <c r="B24" s="112" t="str">
        <f aca="false">TRIM(1PP3!A$14)&amp;"   "&amp;TRIM(1PP3!A$26)</f>
        <v>   </v>
      </c>
      <c r="C24" s="112"/>
      <c r="D24" s="112"/>
      <c r="E24" s="112"/>
      <c r="F24" s="109" t="n">
        <f aca="false">1PP3!Text213</f>
        <v>0</v>
      </c>
      <c r="G24" s="109" t="n">
        <f aca="false">1PP3!G$82</f>
        <v>0</v>
      </c>
      <c r="H24" s="110" t="n">
        <f aca="false">1PP3!Text169</f>
        <v>0</v>
      </c>
    </row>
    <row r="25" s="1" customFormat="true" ht="27.95" hidden="false" customHeight="true" outlineLevel="0" collapsed="false">
      <c r="A25" s="111" t="s">
        <v>74</v>
      </c>
      <c r="B25" s="112" t="str">
        <f aca="false">TRIM(1PP4!A$14)&amp;"   "&amp;TRIM(1PP4!A$26)</f>
        <v>   </v>
      </c>
      <c r="C25" s="112"/>
      <c r="D25" s="112"/>
      <c r="E25" s="112"/>
      <c r="F25" s="109" t="n">
        <f aca="false">1PP4!Text213</f>
        <v>0</v>
      </c>
      <c r="G25" s="109" t="n">
        <f aca="false">1PP4!G$82</f>
        <v>0</v>
      </c>
      <c r="H25" s="110" t="n">
        <f aca="false">1PP4!Text169</f>
        <v>0</v>
      </c>
    </row>
    <row r="26" s="1" customFormat="true" ht="27.95" hidden="false" customHeight="true" outlineLevel="0" collapsed="false">
      <c r="A26" s="111" t="s">
        <v>75</v>
      </c>
      <c r="B26" s="112" t="str">
        <f aca="false">TRIM(1PP5!A$14)&amp;"   "&amp;TRIM(1PP5!A$26)</f>
        <v>   </v>
      </c>
      <c r="C26" s="112"/>
      <c r="D26" s="112"/>
      <c r="E26" s="112"/>
      <c r="F26" s="109" t="n">
        <f aca="false">1PP5!Text213</f>
        <v>0</v>
      </c>
      <c r="G26" s="109" t="n">
        <f aca="false">1PP5!G$82</f>
        <v>0</v>
      </c>
      <c r="H26" s="110" t="n">
        <f aca="false">1PP5!Text169</f>
        <v>0</v>
      </c>
    </row>
    <row r="27" s="1" customFormat="true" ht="27.95" hidden="false" customHeight="true" outlineLevel="0" collapsed="false">
      <c r="A27" s="111" t="s">
        <v>76</v>
      </c>
      <c r="B27" s="112" t="str">
        <f aca="false">TRIM(1PP6!A$14)&amp;"   "&amp;TRIM(1PP6!A$26)</f>
        <v>   </v>
      </c>
      <c r="C27" s="112"/>
      <c r="D27" s="112"/>
      <c r="E27" s="112"/>
      <c r="F27" s="109" t="n">
        <f aca="false">1PP6!Text213</f>
        <v>0</v>
      </c>
      <c r="G27" s="109" t="n">
        <f aca="false">1PP6!G$82</f>
        <v>0</v>
      </c>
      <c r="H27" s="110" t="n">
        <f aca="false">1PP6!Text169</f>
        <v>0</v>
      </c>
    </row>
    <row r="28" s="1" customFormat="true" ht="27.95" hidden="false" customHeight="true" outlineLevel="0" collapsed="false">
      <c r="A28" s="111" t="s">
        <v>77</v>
      </c>
      <c r="B28" s="112" t="str">
        <f aca="false">TRIM(1PP7!A$14)&amp;"   "&amp;TRIM(1PP7!A$26)</f>
        <v>   </v>
      </c>
      <c r="C28" s="112"/>
      <c r="D28" s="112"/>
      <c r="E28" s="112"/>
      <c r="F28" s="109" t="n">
        <f aca="false">1PP7!Text213</f>
        <v>0</v>
      </c>
      <c r="G28" s="109" t="n">
        <f aca="false">1PP7!G$82</f>
        <v>0</v>
      </c>
      <c r="H28" s="110" t="n">
        <f aca="false">1PP7!Text169</f>
        <v>0</v>
      </c>
    </row>
    <row r="29" s="1" customFormat="true" ht="27.95" hidden="false" customHeight="true" outlineLevel="0" collapsed="false">
      <c r="A29" s="111" t="s">
        <v>78</v>
      </c>
      <c r="B29" s="112" t="str">
        <f aca="false">TRIM(1PP8!A$14)&amp;"   "&amp;TRIM(1PP8!A$26)</f>
        <v>   </v>
      </c>
      <c r="C29" s="112"/>
      <c r="D29" s="112"/>
      <c r="E29" s="112"/>
      <c r="F29" s="109" t="n">
        <f aca="false">1PP8!Text213</f>
        <v>0</v>
      </c>
      <c r="G29" s="109" t="n">
        <f aca="false">1PP8!G$82</f>
        <v>0</v>
      </c>
      <c r="H29" s="110" t="n">
        <f aca="false">1PP8!Text169</f>
        <v>0</v>
      </c>
    </row>
    <row r="30" s="1" customFormat="true" ht="27.95" hidden="false" customHeight="true" outlineLevel="0" collapsed="false">
      <c r="A30" s="111" t="s">
        <v>79</v>
      </c>
      <c r="B30" s="113" t="str">
        <f aca="false">TRIM(1PP9!A$14)&amp;"   "&amp;TRIM(1PP9!A$26)</f>
        <v>   </v>
      </c>
      <c r="C30" s="113"/>
      <c r="D30" s="113"/>
      <c r="E30" s="113"/>
      <c r="F30" s="109" t="n">
        <f aca="false">1PP9!Text213</f>
        <v>0</v>
      </c>
      <c r="G30" s="109" t="n">
        <f aca="false">1PP9!G$82</f>
        <v>0</v>
      </c>
      <c r="H30" s="110" t="n">
        <f aca="false">1PP9!Text169</f>
        <v>0</v>
      </c>
    </row>
    <row r="31" s="1" customFormat="true" ht="27.95" hidden="false" customHeight="true" outlineLevel="0" collapsed="false">
      <c r="A31" s="111" t="s">
        <v>80</v>
      </c>
      <c r="B31" s="113" t="str">
        <f aca="false">TRIM(1PP10!A$14)&amp;"   "&amp;TRIM(1PP10!A$26)</f>
        <v>   </v>
      </c>
      <c r="C31" s="113"/>
      <c r="D31" s="113"/>
      <c r="E31" s="113"/>
      <c r="F31" s="109" t="n">
        <f aca="false">1PP10!Text213</f>
        <v>0</v>
      </c>
      <c r="G31" s="109" t="n">
        <f aca="false">1PP10!G$82</f>
        <v>0</v>
      </c>
      <c r="H31" s="110" t="n">
        <f aca="false">1PP10!Text169</f>
        <v>0</v>
      </c>
    </row>
    <row r="32" s="1" customFormat="true" ht="27.95" hidden="false" customHeight="true" outlineLevel="0" collapsed="false">
      <c r="A32" s="111" t="s">
        <v>81</v>
      </c>
      <c r="B32" s="113" t="str">
        <f aca="false">TRIM(1PP11!A$14)&amp;"   "&amp;TRIM(1PP11!A$26)</f>
        <v>   </v>
      </c>
      <c r="C32" s="113"/>
      <c r="D32" s="113"/>
      <c r="E32" s="113"/>
      <c r="F32" s="109" t="n">
        <f aca="false">1PP11!Text213</f>
        <v>0</v>
      </c>
      <c r="G32" s="109" t="n">
        <f aca="false">1PP11!G$82</f>
        <v>0</v>
      </c>
      <c r="H32" s="110" t="n">
        <f aca="false">1PP11!Text169</f>
        <v>0</v>
      </c>
    </row>
    <row r="33" s="1" customFormat="true" ht="27.95" hidden="false" customHeight="true" outlineLevel="0" collapsed="false">
      <c r="A33" s="111" t="s">
        <v>82</v>
      </c>
      <c r="B33" s="113" t="str">
        <f aca="false">TRIM(1PP12!A$14)&amp;"   "&amp;TRIM(1PP12!A$26)</f>
        <v>   </v>
      </c>
      <c r="C33" s="113"/>
      <c r="D33" s="113"/>
      <c r="E33" s="113"/>
      <c r="F33" s="109" t="n">
        <f aca="false">1PP12!Text213</f>
        <v>0</v>
      </c>
      <c r="G33" s="109" t="n">
        <f aca="false">1PP12!G$82</f>
        <v>0</v>
      </c>
      <c r="H33" s="110" t="n">
        <f aca="false">1PP12!Text169</f>
        <v>0</v>
      </c>
    </row>
    <row r="34" s="1" customFormat="true" ht="27.95" hidden="false" customHeight="true" outlineLevel="0" collapsed="false">
      <c r="A34" s="111" t="s">
        <v>83</v>
      </c>
      <c r="B34" s="113" t="str">
        <f aca="false">TRIM(1PP13!A$14)&amp;"   "&amp;TRIM(1PP13!A$26)</f>
        <v>   </v>
      </c>
      <c r="C34" s="113"/>
      <c r="D34" s="113"/>
      <c r="E34" s="113"/>
      <c r="F34" s="109" t="n">
        <f aca="false">1PP13!Text213</f>
        <v>0</v>
      </c>
      <c r="G34" s="109" t="n">
        <f aca="false">1PP13!G$82</f>
        <v>0</v>
      </c>
      <c r="H34" s="110" t="n">
        <f aca="false">1PP13!Text169</f>
        <v>0</v>
      </c>
    </row>
    <row r="35" s="1" customFormat="true" ht="27.95" hidden="false" customHeight="true" outlineLevel="0" collapsed="false">
      <c r="A35" s="111" t="s">
        <v>84</v>
      </c>
      <c r="B35" s="113" t="str">
        <f aca="false">TRIM(1PP14!A$14)&amp;"   "&amp;TRIM(1PP14!A$26)</f>
        <v>   </v>
      </c>
      <c r="C35" s="113"/>
      <c r="D35" s="113"/>
      <c r="E35" s="113"/>
      <c r="F35" s="109" t="n">
        <f aca="false">1PP14!Text213</f>
        <v>0</v>
      </c>
      <c r="G35" s="109" t="n">
        <f aca="false">1PP14!G$82</f>
        <v>0</v>
      </c>
      <c r="H35" s="110" t="n">
        <f aca="false">1PP14!Text169</f>
        <v>0</v>
      </c>
    </row>
    <row r="36" s="1" customFormat="true" ht="27.95" hidden="false" customHeight="true" outlineLevel="0" collapsed="false">
      <c r="A36" s="111" t="s">
        <v>85</v>
      </c>
      <c r="B36" s="113" t="str">
        <f aca="false">TRIM(1PP15!A$14)&amp;"   "&amp;TRIM(1PP15!A$26)</f>
        <v>   </v>
      </c>
      <c r="C36" s="113"/>
      <c r="D36" s="113"/>
      <c r="E36" s="113"/>
      <c r="F36" s="109" t="n">
        <f aca="false">1PP15!Text213</f>
        <v>0</v>
      </c>
      <c r="G36" s="109" t="n">
        <f aca="false">1PP15!G$82</f>
        <v>0</v>
      </c>
      <c r="H36" s="110" t="n">
        <f aca="false">1PP15!Text169</f>
        <v>0</v>
      </c>
    </row>
    <row r="37" s="1" customFormat="true" ht="27.95" hidden="false" customHeight="true" outlineLevel="0" collapsed="false">
      <c r="A37" s="111" t="s">
        <v>86</v>
      </c>
      <c r="B37" s="113" t="str">
        <f aca="false">TRIM(1PP16!A$14)&amp;"   "&amp;TRIM(1PP16!A$26)</f>
        <v>   </v>
      </c>
      <c r="C37" s="113"/>
      <c r="D37" s="113"/>
      <c r="E37" s="113"/>
      <c r="F37" s="109" t="n">
        <f aca="false">1PP16!Text213</f>
        <v>0</v>
      </c>
      <c r="G37" s="109" t="n">
        <f aca="false">1PP16!G$82</f>
        <v>0</v>
      </c>
      <c r="H37" s="110" t="n">
        <f aca="false">1PP16!Text169</f>
        <v>0</v>
      </c>
    </row>
    <row r="38" s="1" customFormat="true" ht="27.95" hidden="false" customHeight="true" outlineLevel="0" collapsed="false">
      <c r="A38" s="111" t="s">
        <v>87</v>
      </c>
      <c r="B38" s="113" t="str">
        <f aca="false">TRIM(1PP17!A$14)&amp;"   "&amp;TRIM(1PP17!A$26)</f>
        <v>   </v>
      </c>
      <c r="C38" s="113"/>
      <c r="D38" s="113"/>
      <c r="E38" s="113"/>
      <c r="F38" s="109" t="n">
        <f aca="false">1PP17!Text213</f>
        <v>0</v>
      </c>
      <c r="G38" s="109" t="n">
        <f aca="false">1PP17!G$82</f>
        <v>0</v>
      </c>
      <c r="H38" s="110" t="n">
        <f aca="false">1PP17!Text169</f>
        <v>0</v>
      </c>
    </row>
    <row r="39" s="1" customFormat="true" ht="27.95" hidden="false" customHeight="true" outlineLevel="0" collapsed="false">
      <c r="A39" s="111" t="s">
        <v>88</v>
      </c>
      <c r="B39" s="113" t="str">
        <f aca="false">TRIM(1PP18!A$14)&amp;"   "&amp;TRIM(1PP18!A$26)</f>
        <v>   </v>
      </c>
      <c r="C39" s="113"/>
      <c r="D39" s="113"/>
      <c r="E39" s="113"/>
      <c r="F39" s="109" t="n">
        <f aca="false">1PP18!Text213</f>
        <v>0</v>
      </c>
      <c r="G39" s="109" t="n">
        <f aca="false">1PP18!G$82</f>
        <v>0</v>
      </c>
      <c r="H39" s="110" t="n">
        <f aca="false">1PP18!Text169</f>
        <v>0</v>
      </c>
    </row>
    <row r="40" s="1" customFormat="true" ht="27.95" hidden="false" customHeight="true" outlineLevel="0" collapsed="false">
      <c r="A40" s="111" t="s">
        <v>89</v>
      </c>
      <c r="B40" s="113" t="str">
        <f aca="false">TRIM(1PP19!A$14)&amp;"   "&amp;TRIM(1PP19!A$26)</f>
        <v>   </v>
      </c>
      <c r="C40" s="113"/>
      <c r="D40" s="113"/>
      <c r="E40" s="113"/>
      <c r="F40" s="109" t="n">
        <f aca="false">1PP19!Text213</f>
        <v>0</v>
      </c>
      <c r="G40" s="109" t="n">
        <f aca="false">1PP19!G$82</f>
        <v>0</v>
      </c>
      <c r="H40" s="110" t="n">
        <f aca="false">1PP19!Text169</f>
        <v>0</v>
      </c>
    </row>
    <row r="41" s="1" customFormat="true" ht="27.95" hidden="false" customHeight="true" outlineLevel="0" collapsed="false">
      <c r="A41" s="114" t="s">
        <v>90</v>
      </c>
      <c r="B41" s="113" t="str">
        <f aca="false">TRIM(1PP20!A$14)&amp;"   "&amp;TRIM(1PP20!A$26)</f>
        <v>   </v>
      </c>
      <c r="C41" s="113"/>
      <c r="D41" s="113"/>
      <c r="E41" s="113"/>
      <c r="F41" s="109" t="n">
        <f aca="false">1PP20!Text213</f>
        <v>0</v>
      </c>
      <c r="G41" s="109" t="n">
        <f aca="false">1PP20!G$82</f>
        <v>0</v>
      </c>
      <c r="H41" s="110" t="n">
        <f aca="false">1PP20!Text169</f>
        <v>0</v>
      </c>
    </row>
    <row r="42" s="1" customFormat="true" ht="23.25" hidden="false" customHeight="true" outlineLevel="0" collapsed="false">
      <c r="A42" s="115" t="s">
        <v>91</v>
      </c>
      <c r="B42" s="115"/>
      <c r="C42" s="115"/>
      <c r="D42" s="115"/>
      <c r="E42" s="116"/>
      <c r="F42" s="117" t="n">
        <f aca="false">SUM(F22:F41)</f>
        <v>0</v>
      </c>
      <c r="G42" s="117" t="n">
        <f aca="false">SUM(G22:G41)</f>
        <v>0</v>
      </c>
      <c r="H42" s="118" t="n">
        <f aca="false">SUM(H22:H41)</f>
        <v>0</v>
      </c>
    </row>
    <row r="43" customFormat="false" ht="13.5" hidden="false" customHeight="false" outlineLevel="0" collapsed="false"/>
  </sheetData>
  <sheetProtection sheet="true" selectLockedCells="true"/>
  <mergeCells count="29">
    <mergeCell ref="D10:G10"/>
    <mergeCell ref="D12:G12"/>
    <mergeCell ref="A17:B17"/>
    <mergeCell ref="A18:B18"/>
    <mergeCell ref="A20:A21"/>
    <mergeCell ref="B20:E20"/>
    <mergeCell ref="F20:H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D42"/>
  </mergeCells>
  <printOptions headings="false" gridLines="false" gridLinesSet="true" horizontalCentered="false" verticalCentered="false"/>
  <pageMargins left="0.590277777777778" right="0.39375" top="0.590277777777778" bottom="0.3937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H1" s="119" t="s">
        <v>92</v>
      </c>
      <c r="I1" s="119"/>
      <c r="J1" s="119"/>
      <c r="K1" s="119"/>
      <c r="L1" s="119"/>
      <c r="M1" s="119"/>
      <c r="N1" s="119"/>
    </row>
    <row r="2" customFormat="false" ht="16.5" hidden="false" customHeight="true" outlineLevel="0" collapsed="false">
      <c r="A2" s="8"/>
      <c r="H2" s="119"/>
      <c r="I2" s="119"/>
      <c r="J2" s="119"/>
      <c r="K2" s="119"/>
      <c r="L2" s="119"/>
      <c r="M2" s="119"/>
      <c r="N2" s="119"/>
    </row>
    <row r="3" customFormat="false" ht="16.5" hidden="false" customHeight="true" outlineLevel="0" collapsed="false">
      <c r="A3" s="8"/>
      <c r="H3" s="180"/>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H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G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t="s">
        <v>12</v>
      </c>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t="s">
        <v>12</v>
      </c>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t="s">
        <v>12</v>
      </c>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t="n">
        <v>0</v>
      </c>
    </row>
    <row r="76" customFormat="false" ht="78.75" hidden="false" customHeight="true" outlineLevel="0" collapsed="false">
      <c r="A76" s="48" t="s">
        <v>133</v>
      </c>
      <c r="B76" s="54" t="s">
        <v>134</v>
      </c>
      <c r="C76" s="54"/>
      <c r="D76" s="54"/>
      <c r="E76" s="54"/>
      <c r="F76" s="54"/>
      <c r="G76" s="54"/>
      <c r="H76" s="54"/>
      <c r="I76" s="54"/>
      <c r="J76" s="54"/>
      <c r="K76" s="54"/>
      <c r="L76" s="54"/>
      <c r="M76" s="54"/>
      <c r="N76" s="172" t="n">
        <v>0</v>
      </c>
    </row>
    <row r="77" customFormat="false" ht="48.75" hidden="false" customHeight="true" outlineLevel="0" collapsed="false">
      <c r="A77" s="48" t="s">
        <v>135</v>
      </c>
      <c r="B77" s="54" t="s">
        <v>136</v>
      </c>
      <c r="C77" s="54"/>
      <c r="D77" s="54"/>
      <c r="E77" s="54"/>
      <c r="F77" s="54"/>
      <c r="G77" s="54"/>
      <c r="H77" s="54"/>
      <c r="I77" s="54"/>
      <c r="J77" s="54"/>
      <c r="K77" s="54"/>
      <c r="L77" s="54"/>
      <c r="M77" s="54"/>
      <c r="N77" s="172" t="n">
        <v>0</v>
      </c>
    </row>
    <row r="78" customFormat="false" ht="48.75" hidden="false" customHeight="true" outlineLevel="0" collapsed="false">
      <c r="A78" s="48" t="s">
        <v>137</v>
      </c>
      <c r="B78" s="54" t="s">
        <v>138</v>
      </c>
      <c r="C78" s="54"/>
      <c r="D78" s="54"/>
      <c r="E78" s="54"/>
      <c r="F78" s="54"/>
      <c r="G78" s="54"/>
      <c r="H78" s="54"/>
      <c r="I78" s="54"/>
      <c r="J78" s="54"/>
      <c r="K78" s="54"/>
      <c r="L78" s="54"/>
      <c r="M78" s="54"/>
      <c r="N78" s="172" t="n">
        <v>0</v>
      </c>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G27"/>
    </sheetView>
  </sheetViews>
  <sheetFormatPr defaultColWidth="9.32421875" defaultRowHeight="15.75" zeroHeight="false" outlineLevelRow="0" outlineLevelCol="0"/>
  <cols>
    <col collapsed="false" customWidth="true" hidden="false" outlineLevel="0" max="2" min="1" style="4" width="6.99"/>
    <col collapsed="false" customWidth="true" hidden="false" outlineLevel="0" max="3" min="3" style="4" width="12.32"/>
    <col collapsed="false" customWidth="true" hidden="false" outlineLevel="0" max="4" min="4" style="4" width="4.65"/>
    <col collapsed="false" customWidth="true" hidden="false" outlineLevel="0" max="5" min="5" style="4" width="9.82"/>
    <col collapsed="false" customWidth="true" hidden="false" outlineLevel="0" max="6" min="6" style="4" width="13.49"/>
    <col collapsed="false" customWidth="true" hidden="false" outlineLevel="0" max="7" min="7" style="4" width="16.15"/>
    <col collapsed="false" customWidth="true" hidden="false" outlineLevel="0" max="8" min="8" style="4" width="3.49"/>
    <col collapsed="false" customWidth="true" hidden="false" outlineLevel="0" max="9" min="9" style="4" width="17.49"/>
    <col collapsed="false" customWidth="true" hidden="false" outlineLevel="0" max="10" min="10" style="4" width="3.15"/>
    <col collapsed="false" customWidth="true" hidden="false" outlineLevel="0" max="11" min="11" style="4" width="4.32"/>
    <col collapsed="false" customWidth="true" hidden="false" outlineLevel="0" max="12" min="12" style="4" width="4.82"/>
    <col collapsed="false" customWidth="true" hidden="false" outlineLevel="0" max="13" min="13" style="4" width="3.15"/>
    <col collapsed="false" customWidth="false" hidden="false" outlineLevel="0" max="14" min="14" style="4" width="9.32"/>
    <col collapsed="false" customWidth="true" hidden="true" outlineLevel="0" max="15" min="15" style="4" width="9.05"/>
    <col collapsed="false" customWidth="false" hidden="false" outlineLevel="0" max="257" min="16" style="4" width="9.32"/>
  </cols>
  <sheetData>
    <row r="1" customFormat="false" ht="15.75" hidden="false" customHeight="false" outlineLevel="0" collapsed="false">
      <c r="G1" s="1" t="s">
        <v>0</v>
      </c>
      <c r="H1" s="1"/>
      <c r="I1" s="1"/>
    </row>
    <row r="2" customFormat="false" ht="15.75" hidden="false" customHeight="false" outlineLevel="0" collapsed="false">
      <c r="G2" s="1" t="s">
        <v>1</v>
      </c>
      <c r="H2" s="1"/>
      <c r="I2" s="1"/>
    </row>
    <row r="3" customFormat="false" ht="15.75" hidden="false" customHeight="false" outlineLevel="0" collapsed="false">
      <c r="G3" s="1" t="s">
        <v>2</v>
      </c>
      <c r="H3" s="1"/>
      <c r="I3" s="1"/>
    </row>
    <row r="4" customFormat="false" ht="15.75" hidden="false" customHeight="false" outlineLevel="0" collapsed="false">
      <c r="G4" s="1" t="s">
        <v>3</v>
      </c>
      <c r="H4" s="1"/>
      <c r="I4" s="1"/>
    </row>
    <row r="5" customFormat="false" ht="15.75" hidden="false" customHeight="false" outlineLevel="0" collapsed="false">
      <c r="G5" s="1" t="s">
        <v>4</v>
      </c>
      <c r="H5" s="1"/>
      <c r="I5" s="1"/>
      <c r="J5" s="13"/>
      <c r="K5" s="13"/>
      <c r="L5" s="13"/>
    </row>
    <row r="6" customFormat="false" ht="15.75" hidden="false" customHeight="false" outlineLevel="0" collapsed="false">
      <c r="G6" s="1" t="s">
        <v>58</v>
      </c>
      <c r="H6" s="1"/>
      <c r="I6" s="1"/>
      <c r="J6" s="92"/>
      <c r="K6" s="5"/>
      <c r="L6" s="5"/>
    </row>
    <row r="7" customFormat="false" ht="15.75" hidden="false" customHeight="false" outlineLevel="0" collapsed="false">
      <c r="G7" s="1" t="s">
        <v>59</v>
      </c>
      <c r="H7" s="1"/>
      <c r="I7" s="1"/>
      <c r="J7" s="92"/>
      <c r="K7" s="5"/>
      <c r="L7" s="5"/>
    </row>
    <row r="8" customFormat="false" ht="15.75" hidden="false" customHeight="false" outlineLevel="0" collapsed="false">
      <c r="G8" s="1"/>
      <c r="H8" s="1"/>
      <c r="I8" s="1"/>
      <c r="J8" s="92"/>
      <c r="K8" s="5"/>
      <c r="L8" s="5"/>
    </row>
    <row r="9" customFormat="false" ht="14.25" hidden="false" customHeight="true" outlineLevel="0" collapsed="false">
      <c r="A9" s="8"/>
      <c r="B9" s="8"/>
      <c r="C9" s="8"/>
      <c r="F9" s="4" t="s">
        <v>146</v>
      </c>
    </row>
    <row r="10" customFormat="false" ht="14.25" hidden="false" customHeight="true" outlineLevel="0" collapsed="false">
      <c r="A10" s="8"/>
      <c r="B10" s="8"/>
      <c r="C10" s="8"/>
    </row>
    <row r="11" customFormat="false" ht="15.75" hidden="false" customHeight="false" outlineLevel="0" collapsed="false">
      <c r="D11" s="6" t="s">
        <v>147</v>
      </c>
      <c r="E11" s="6"/>
      <c r="F11" s="6"/>
      <c r="G11" s="6"/>
      <c r="H11" s="6"/>
      <c r="I11" s="6"/>
      <c r="J11" s="6"/>
    </row>
    <row r="12" customFormat="false" ht="15.75" hidden="false" customHeight="false" outlineLevel="0" collapsed="false">
      <c r="D12" s="3"/>
      <c r="E12" s="5"/>
      <c r="F12" s="191" t="str">
        <f aca="false">1F!E11</f>
        <v>    -  -  </v>
      </c>
      <c r="G12" s="191"/>
      <c r="H12" s="5"/>
      <c r="I12" s="5"/>
      <c r="J12" s="5"/>
    </row>
    <row r="13" customFormat="false" ht="11.25" hidden="false" customHeight="true" outlineLevel="0" collapsed="false">
      <c r="D13" s="3"/>
      <c r="E13" s="5"/>
      <c r="F13" s="123" t="s">
        <v>11</v>
      </c>
      <c r="G13" s="123"/>
      <c r="H13" s="5"/>
      <c r="I13" s="5"/>
      <c r="J13" s="5"/>
    </row>
    <row r="14" customFormat="false" ht="15.75" hidden="false" customHeight="false" outlineLevel="0" collapsed="false">
      <c r="D14" s="3"/>
      <c r="E14" s="5"/>
      <c r="F14" s="192" t="str">
        <f aca="false">1F!E13</f>
        <v> </v>
      </c>
      <c r="G14" s="192"/>
      <c r="H14" s="5"/>
      <c r="I14" s="5"/>
      <c r="J14" s="5"/>
    </row>
    <row r="15" customFormat="false" ht="12" hidden="false" customHeight="true" outlineLevel="0" collapsed="false">
      <c r="D15" s="3"/>
      <c r="E15" s="5"/>
      <c r="F15" s="123" t="s">
        <v>13</v>
      </c>
      <c r="G15" s="123"/>
      <c r="H15" s="5"/>
      <c r="I15" s="5"/>
      <c r="J15" s="5"/>
    </row>
    <row r="16" customFormat="false" ht="8.25" hidden="false" customHeight="true" outlineLevel="0" collapsed="false">
      <c r="A16" s="92"/>
      <c r="B16" s="92"/>
      <c r="C16" s="92"/>
    </row>
    <row r="17" customFormat="false" ht="18.75" hidden="false" customHeight="true" outlineLevel="0" collapsed="false">
      <c r="A17" s="13" t="s">
        <v>14</v>
      </c>
      <c r="B17" s="13"/>
      <c r="C17" s="13"/>
      <c r="D17" s="193" t="str">
        <f aca="false">1F!Check16</f>
        <v> </v>
      </c>
    </row>
    <row r="18" customFormat="false" ht="18" hidden="false" customHeight="true" outlineLevel="0" collapsed="false">
      <c r="A18" s="13" t="s">
        <v>15</v>
      </c>
      <c r="B18" s="13"/>
      <c r="C18" s="13"/>
      <c r="D18" s="193" t="str">
        <f aca="false">1P!C18</f>
        <v> </v>
      </c>
    </row>
    <row r="19" customFormat="false" ht="9" hidden="false" customHeight="true" outlineLevel="0" collapsed="false">
      <c r="A19" s="3"/>
      <c r="B19" s="3"/>
      <c r="C19" s="3"/>
    </row>
    <row r="20" customFormat="false" ht="21" hidden="false" customHeight="true" outlineLevel="0" collapsed="false">
      <c r="A20" s="194" t="n">
        <v>1</v>
      </c>
      <c r="B20" s="195" t="s">
        <v>148</v>
      </c>
      <c r="C20" s="195"/>
      <c r="D20" s="195"/>
      <c r="E20" s="195"/>
      <c r="F20" s="195"/>
      <c r="G20" s="195"/>
      <c r="H20" s="195"/>
      <c r="I20" s="195"/>
      <c r="J20" s="195"/>
      <c r="K20" s="195"/>
      <c r="L20" s="195"/>
    </row>
    <row r="21" customFormat="false" ht="17.25" hidden="false" customHeight="true" outlineLevel="0" collapsed="false">
      <c r="A21" s="196" t="s">
        <v>149</v>
      </c>
      <c r="B21" s="196"/>
      <c r="C21" s="196"/>
      <c r="D21" s="196"/>
      <c r="E21" s="196"/>
      <c r="F21" s="196"/>
      <c r="G21" s="196"/>
      <c r="H21" s="196"/>
      <c r="I21" s="196"/>
      <c r="J21" s="197"/>
      <c r="K21" s="198" t="s">
        <v>12</v>
      </c>
      <c r="L21" s="199"/>
      <c r="N21" s="165" t="str">
        <f aca="false">IF(AND(TRIM(K21)="",TRIM(K23)=""),"Pasirinkite reikšmę","")</f>
        <v>Pasirinkite reikšmę</v>
      </c>
    </row>
    <row r="22" customFormat="false" ht="15.75" hidden="false" customHeight="true" outlineLevel="0" collapsed="false">
      <c r="A22" s="196"/>
      <c r="B22" s="196"/>
      <c r="C22" s="196"/>
      <c r="D22" s="196"/>
      <c r="E22" s="196"/>
      <c r="F22" s="196"/>
      <c r="G22" s="196"/>
      <c r="H22" s="196"/>
      <c r="I22" s="196"/>
      <c r="J22" s="200"/>
      <c r="K22" s="201"/>
      <c r="L22" s="202"/>
      <c r="N22" s="165" t="str">
        <f aca="false">IF(AND(TRIM(K21)="",TRIM(K23)=""),"Pasirinkite reikšmę","")</f>
        <v>Pasirinkite reikšmę</v>
      </c>
    </row>
    <row r="23" customFormat="false" ht="17.25" hidden="false" customHeight="true" outlineLevel="0" collapsed="false">
      <c r="A23" s="203" t="s">
        <v>150</v>
      </c>
      <c r="B23" s="203"/>
      <c r="C23" s="203"/>
      <c r="D23" s="203"/>
      <c r="E23" s="203"/>
      <c r="F23" s="203"/>
      <c r="G23" s="203"/>
      <c r="H23" s="203"/>
      <c r="I23" s="203"/>
      <c r="J23" s="201"/>
      <c r="K23" s="198" t="s">
        <v>12</v>
      </c>
      <c r="L23" s="204"/>
    </row>
    <row r="24" customFormat="false" ht="15" hidden="false" customHeight="true" outlineLevel="0" collapsed="false">
      <c r="A24" s="203"/>
      <c r="B24" s="203"/>
      <c r="C24" s="203"/>
      <c r="D24" s="203"/>
      <c r="E24" s="203"/>
      <c r="F24" s="203"/>
      <c r="G24" s="203"/>
      <c r="H24" s="203"/>
      <c r="I24" s="203"/>
      <c r="J24" s="205"/>
      <c r="K24" s="205"/>
      <c r="L24" s="206"/>
    </row>
    <row r="25" customFormat="false" ht="22.5" hidden="false" customHeight="true" outlineLevel="0" collapsed="false">
      <c r="A25" s="126" t="n">
        <v>2</v>
      </c>
      <c r="B25" s="23" t="s">
        <v>151</v>
      </c>
      <c r="C25" s="23"/>
      <c r="D25" s="23"/>
      <c r="E25" s="23"/>
      <c r="F25" s="23"/>
      <c r="G25" s="23"/>
      <c r="H25" s="23"/>
      <c r="I25" s="23"/>
      <c r="J25" s="23"/>
      <c r="K25" s="23"/>
      <c r="L25" s="23"/>
      <c r="N25" s="207"/>
      <c r="O25" s="207" t="s">
        <v>18</v>
      </c>
    </row>
    <row r="26" customFormat="false" ht="31.5" hidden="false" customHeight="true" outlineLevel="0" collapsed="false">
      <c r="A26" s="31"/>
      <c r="B26" s="46" t="s">
        <v>30</v>
      </c>
      <c r="C26" s="46"/>
      <c r="D26" s="46"/>
      <c r="E26" s="46"/>
      <c r="F26" s="208" t="s">
        <v>69</v>
      </c>
      <c r="G26" s="208"/>
      <c r="H26" s="209" t="s">
        <v>142</v>
      </c>
      <c r="I26" s="209"/>
      <c r="J26" s="209"/>
      <c r="K26" s="209"/>
      <c r="L26" s="209"/>
      <c r="O26" s="4" t="s">
        <v>12</v>
      </c>
    </row>
    <row r="27" customFormat="false" ht="24" hidden="false" customHeight="true" outlineLevel="0" collapsed="false">
      <c r="A27" s="210" t="s">
        <v>152</v>
      </c>
      <c r="B27" s="211"/>
      <c r="C27" s="211"/>
      <c r="D27" s="211"/>
      <c r="E27" s="211"/>
      <c r="F27" s="212"/>
      <c r="G27" s="212"/>
      <c r="H27" s="213"/>
      <c r="I27" s="213"/>
      <c r="J27" s="213"/>
      <c r="K27" s="213"/>
      <c r="L27" s="213"/>
    </row>
    <row r="28" customFormat="false" ht="31.5" hidden="false" customHeight="true" outlineLevel="0" collapsed="false">
      <c r="A28" s="126" t="n">
        <v>3</v>
      </c>
      <c r="B28" s="214" t="s">
        <v>153</v>
      </c>
      <c r="C28" s="214"/>
      <c r="D28" s="214"/>
      <c r="E28" s="214"/>
      <c r="F28" s="214"/>
      <c r="G28" s="214"/>
      <c r="H28" s="214"/>
      <c r="I28" s="214"/>
      <c r="J28" s="214"/>
      <c r="K28" s="214"/>
      <c r="L28" s="214"/>
    </row>
    <row r="29" customFormat="false" ht="49.5" hidden="false" customHeight="true" outlineLevel="0" collapsed="false">
      <c r="A29" s="215" t="s">
        <v>114</v>
      </c>
      <c r="B29" s="215"/>
      <c r="C29" s="215"/>
      <c r="D29" s="215"/>
      <c r="E29" s="216" t="s">
        <v>115</v>
      </c>
      <c r="F29" s="216"/>
      <c r="G29" s="216" t="s">
        <v>116</v>
      </c>
      <c r="H29" s="216"/>
      <c r="I29" s="217" t="s">
        <v>117</v>
      </c>
      <c r="J29" s="217"/>
      <c r="K29" s="217"/>
      <c r="L29" s="217"/>
    </row>
    <row r="30" customFormat="false" ht="30" hidden="false" customHeight="true" outlineLevel="0" collapsed="false">
      <c r="A30" s="150"/>
      <c r="B30" s="150"/>
      <c r="C30" s="150"/>
      <c r="D30" s="150"/>
      <c r="E30" s="151" t="s">
        <v>144</v>
      </c>
      <c r="F30" s="151"/>
      <c r="G30" s="218"/>
      <c r="H30" s="218"/>
      <c r="I30" s="153" t="s">
        <v>144</v>
      </c>
      <c r="J30" s="153"/>
      <c r="K30" s="153"/>
      <c r="L30" s="153"/>
    </row>
    <row r="31" customFormat="false" ht="30" hidden="false" customHeight="true" outlineLevel="0" collapsed="false">
      <c r="A31" s="150"/>
      <c r="B31" s="150"/>
      <c r="C31" s="150"/>
      <c r="D31" s="150"/>
      <c r="E31" s="151"/>
      <c r="F31" s="151"/>
      <c r="G31" s="218"/>
      <c r="H31" s="218"/>
      <c r="I31" s="153"/>
      <c r="J31" s="153"/>
      <c r="K31" s="153"/>
      <c r="L31" s="153"/>
    </row>
    <row r="32" customFormat="false" ht="30" hidden="false" customHeight="true" outlineLevel="0" collapsed="false">
      <c r="A32" s="150"/>
      <c r="B32" s="150"/>
      <c r="C32" s="150"/>
      <c r="D32" s="150"/>
      <c r="E32" s="151"/>
      <c r="F32" s="151"/>
      <c r="G32" s="218"/>
      <c r="H32" s="218"/>
      <c r="I32" s="153"/>
      <c r="J32" s="153"/>
      <c r="K32" s="153"/>
      <c r="L32" s="153"/>
    </row>
    <row r="33" customFormat="false" ht="30" hidden="false" customHeight="true" outlineLevel="0" collapsed="false">
      <c r="A33" s="150"/>
      <c r="B33" s="150"/>
      <c r="C33" s="150"/>
      <c r="D33" s="150"/>
      <c r="E33" s="151"/>
      <c r="F33" s="151"/>
      <c r="G33" s="218"/>
      <c r="H33" s="218"/>
      <c r="I33" s="153"/>
      <c r="J33" s="153"/>
      <c r="K33" s="153"/>
      <c r="L33" s="153"/>
    </row>
    <row r="34" customFormat="false" ht="30" hidden="false" customHeight="true" outlineLevel="0" collapsed="false">
      <c r="A34" s="150"/>
      <c r="B34" s="150"/>
      <c r="C34" s="150"/>
      <c r="D34" s="150"/>
      <c r="E34" s="151"/>
      <c r="F34" s="151"/>
      <c r="G34" s="218"/>
      <c r="H34" s="218"/>
      <c r="I34" s="153"/>
      <c r="J34" s="153"/>
      <c r="K34" s="153"/>
      <c r="L34" s="153"/>
    </row>
    <row r="35" customFormat="false" ht="30" hidden="false" customHeight="true" outlineLevel="0" collapsed="false">
      <c r="A35" s="150"/>
      <c r="B35" s="150"/>
      <c r="C35" s="150"/>
      <c r="D35" s="150"/>
      <c r="E35" s="151"/>
      <c r="F35" s="151"/>
      <c r="G35" s="218"/>
      <c r="H35" s="218"/>
      <c r="I35" s="153"/>
      <c r="J35" s="153"/>
      <c r="K35" s="153"/>
      <c r="L35" s="153"/>
    </row>
    <row r="36" customFormat="false" ht="30" hidden="false" customHeight="true" outlineLevel="0" collapsed="false">
      <c r="A36" s="150"/>
      <c r="B36" s="150"/>
      <c r="C36" s="150"/>
      <c r="D36" s="150"/>
      <c r="E36" s="151" t="s">
        <v>144</v>
      </c>
      <c r="F36" s="151"/>
      <c r="G36" s="218" t="s">
        <v>144</v>
      </c>
      <c r="H36" s="218"/>
      <c r="I36" s="153" t="s">
        <v>144</v>
      </c>
      <c r="J36" s="153"/>
      <c r="K36" s="153"/>
      <c r="L36" s="153"/>
    </row>
    <row r="37" customFormat="false" ht="30" hidden="false" customHeight="true" outlineLevel="0" collapsed="false">
      <c r="A37" s="150"/>
      <c r="B37" s="150"/>
      <c r="C37" s="150"/>
      <c r="D37" s="150"/>
      <c r="E37" s="151"/>
      <c r="F37" s="151"/>
      <c r="G37" s="218"/>
      <c r="H37" s="218"/>
      <c r="I37" s="153"/>
      <c r="J37" s="153"/>
      <c r="K37" s="153"/>
      <c r="L37" s="153"/>
    </row>
    <row r="38" customFormat="false" ht="30" hidden="false" customHeight="true" outlineLevel="0" collapsed="false">
      <c r="A38" s="150"/>
      <c r="B38" s="150"/>
      <c r="C38" s="150"/>
      <c r="D38" s="150"/>
      <c r="E38" s="151"/>
      <c r="F38" s="151"/>
      <c r="G38" s="218"/>
      <c r="H38" s="218"/>
      <c r="I38" s="153"/>
      <c r="J38" s="153"/>
      <c r="K38" s="153"/>
      <c r="L38" s="153"/>
    </row>
    <row r="39" customFormat="false" ht="30" hidden="false" customHeight="true" outlineLevel="0" collapsed="false">
      <c r="A39" s="150"/>
      <c r="B39" s="150"/>
      <c r="C39" s="150"/>
      <c r="D39" s="150"/>
      <c r="E39" s="151"/>
      <c r="F39" s="151"/>
      <c r="G39" s="218"/>
      <c r="H39" s="218"/>
      <c r="I39" s="153"/>
      <c r="J39" s="153"/>
      <c r="K39" s="153"/>
      <c r="L39" s="153"/>
    </row>
    <row r="40" customFormat="false" ht="30" hidden="false" customHeight="true" outlineLevel="0" collapsed="false">
      <c r="A40" s="150"/>
      <c r="B40" s="150"/>
      <c r="C40" s="150"/>
      <c r="D40" s="150"/>
      <c r="E40" s="151"/>
      <c r="F40" s="151"/>
      <c r="G40" s="218"/>
      <c r="H40" s="218"/>
      <c r="I40" s="153"/>
      <c r="J40" s="153"/>
      <c r="K40" s="153"/>
      <c r="L40" s="153"/>
    </row>
    <row r="41" customFormat="false" ht="30" hidden="false" customHeight="true" outlineLevel="0" collapsed="false">
      <c r="A41" s="150"/>
      <c r="B41" s="150"/>
      <c r="C41" s="150"/>
      <c r="D41" s="150"/>
      <c r="E41" s="151"/>
      <c r="F41" s="151"/>
      <c r="G41" s="218"/>
      <c r="H41" s="218"/>
      <c r="I41" s="153"/>
      <c r="J41" s="153"/>
      <c r="K41" s="153"/>
      <c r="L41" s="153"/>
    </row>
    <row r="42" customFormat="false" ht="30" hidden="false" customHeight="true" outlineLevel="0" collapsed="false">
      <c r="A42" s="150"/>
      <c r="B42" s="150"/>
      <c r="C42" s="150"/>
      <c r="D42" s="150"/>
      <c r="E42" s="151"/>
      <c r="F42" s="151"/>
      <c r="G42" s="218"/>
      <c r="H42" s="218"/>
      <c r="I42" s="153"/>
      <c r="J42" s="153"/>
      <c r="K42" s="153"/>
      <c r="L42" s="153"/>
    </row>
    <row r="43" customFormat="false" ht="30" hidden="false" customHeight="true" outlineLevel="0" collapsed="false">
      <c r="A43" s="150"/>
      <c r="B43" s="150"/>
      <c r="C43" s="150"/>
      <c r="D43" s="150"/>
      <c r="E43" s="151"/>
      <c r="F43" s="151"/>
      <c r="G43" s="218"/>
      <c r="H43" s="218"/>
      <c r="I43" s="153"/>
      <c r="J43" s="153"/>
      <c r="K43" s="153"/>
      <c r="L43" s="153"/>
    </row>
    <row r="44" customFormat="false" ht="30" hidden="false" customHeight="true" outlineLevel="0" collapsed="false">
      <c r="A44" s="150"/>
      <c r="B44" s="150"/>
      <c r="C44" s="150"/>
      <c r="D44" s="150"/>
      <c r="E44" s="151"/>
      <c r="F44" s="151"/>
      <c r="G44" s="218"/>
      <c r="H44" s="218"/>
      <c r="I44" s="153"/>
      <c r="J44" s="153"/>
      <c r="K44" s="153"/>
      <c r="L44" s="153"/>
    </row>
    <row r="45" customFormat="false" ht="30" hidden="false" customHeight="true" outlineLevel="0" collapsed="false">
      <c r="A45" s="150"/>
      <c r="B45" s="150"/>
      <c r="C45" s="150"/>
      <c r="D45" s="150"/>
      <c r="E45" s="151"/>
      <c r="F45" s="151"/>
      <c r="G45" s="218"/>
      <c r="H45" s="218"/>
      <c r="I45" s="153"/>
      <c r="J45" s="153"/>
      <c r="K45" s="153"/>
      <c r="L45" s="153"/>
    </row>
    <row r="46" customFormat="false" ht="30" hidden="false" customHeight="true" outlineLevel="0" collapsed="false">
      <c r="A46" s="150"/>
      <c r="B46" s="150"/>
      <c r="C46" s="150"/>
      <c r="D46" s="150"/>
      <c r="E46" s="151"/>
      <c r="F46" s="151"/>
      <c r="G46" s="218"/>
      <c r="H46" s="218"/>
      <c r="I46" s="153"/>
      <c r="J46" s="153"/>
      <c r="K46" s="153"/>
      <c r="L46" s="153"/>
    </row>
    <row r="47" customFormat="false" ht="30" hidden="false" customHeight="true" outlineLevel="0" collapsed="false">
      <c r="A47" s="150"/>
      <c r="B47" s="150"/>
      <c r="C47" s="150"/>
      <c r="D47" s="150"/>
      <c r="E47" s="151"/>
      <c r="F47" s="151"/>
      <c r="G47" s="218"/>
      <c r="H47" s="218"/>
      <c r="I47" s="153"/>
      <c r="J47" s="153"/>
      <c r="K47" s="153"/>
      <c r="L47" s="153"/>
    </row>
    <row r="48" customFormat="false" ht="30" hidden="false" customHeight="true" outlineLevel="0" collapsed="false">
      <c r="A48" s="150"/>
      <c r="B48" s="150"/>
      <c r="C48" s="150"/>
      <c r="D48" s="150"/>
      <c r="E48" s="151"/>
      <c r="F48" s="151"/>
      <c r="G48" s="218"/>
      <c r="H48" s="218"/>
      <c r="I48" s="153"/>
      <c r="J48" s="153"/>
      <c r="K48" s="153"/>
      <c r="L48" s="153"/>
    </row>
    <row r="49" customFormat="false" ht="30" hidden="false" customHeight="true" outlineLevel="0" collapsed="false">
      <c r="A49" s="150"/>
      <c r="B49" s="150"/>
      <c r="C49" s="150"/>
      <c r="D49" s="150"/>
      <c r="E49" s="151"/>
      <c r="F49" s="151"/>
      <c r="G49" s="218"/>
      <c r="H49" s="218"/>
      <c r="I49" s="153"/>
      <c r="J49" s="153"/>
      <c r="K49" s="153"/>
      <c r="L49" s="153"/>
    </row>
    <row r="50" customFormat="false" ht="30" hidden="false" customHeight="true" outlineLevel="0" collapsed="false">
      <c r="A50" s="150"/>
      <c r="B50" s="150"/>
      <c r="C50" s="150"/>
      <c r="D50" s="150"/>
      <c r="E50" s="151"/>
      <c r="F50" s="151"/>
      <c r="G50" s="218"/>
      <c r="H50" s="218"/>
      <c r="I50" s="153"/>
      <c r="J50" s="153"/>
      <c r="K50" s="153"/>
      <c r="L50" s="153"/>
    </row>
    <row r="51" customFormat="false" ht="30" hidden="false" customHeight="true" outlineLevel="0" collapsed="false">
      <c r="A51" s="150"/>
      <c r="B51" s="150"/>
      <c r="C51" s="150"/>
      <c r="D51" s="150"/>
      <c r="E51" s="151"/>
      <c r="F51" s="151"/>
      <c r="G51" s="218"/>
      <c r="H51" s="218"/>
      <c r="I51" s="153"/>
      <c r="J51" s="153"/>
      <c r="K51" s="153"/>
      <c r="L51" s="153"/>
    </row>
    <row r="52" customFormat="false" ht="30" hidden="false" customHeight="true" outlineLevel="0" collapsed="false">
      <c r="A52" s="150"/>
      <c r="B52" s="150"/>
      <c r="C52" s="150"/>
      <c r="D52" s="150"/>
      <c r="E52" s="151"/>
      <c r="F52" s="151"/>
      <c r="G52" s="218"/>
      <c r="H52" s="218"/>
      <c r="I52" s="153"/>
      <c r="J52" s="153"/>
      <c r="K52" s="153"/>
      <c r="L52" s="153"/>
    </row>
    <row r="53" customFormat="false" ht="30" hidden="false" customHeight="true" outlineLevel="0" collapsed="false">
      <c r="A53" s="150"/>
      <c r="B53" s="150"/>
      <c r="C53" s="150"/>
      <c r="D53" s="150"/>
      <c r="E53" s="151"/>
      <c r="F53" s="151"/>
      <c r="G53" s="218"/>
      <c r="H53" s="218"/>
      <c r="I53" s="153"/>
      <c r="J53" s="153"/>
      <c r="K53" s="153"/>
      <c r="L53" s="153"/>
    </row>
    <row r="54" customFormat="false" ht="30" hidden="false" customHeight="true" outlineLevel="0" collapsed="false">
      <c r="A54" s="150"/>
      <c r="B54" s="150"/>
      <c r="C54" s="150"/>
      <c r="D54" s="150"/>
      <c r="E54" s="151"/>
      <c r="F54" s="151"/>
      <c r="G54" s="218"/>
      <c r="H54" s="218"/>
      <c r="I54" s="153"/>
      <c r="J54" s="153"/>
      <c r="K54" s="153"/>
      <c r="L54" s="153"/>
    </row>
    <row r="55" customFormat="false" ht="30" hidden="false" customHeight="true" outlineLevel="0" collapsed="false">
      <c r="A55" s="150"/>
      <c r="B55" s="150"/>
      <c r="C55" s="150"/>
      <c r="D55" s="150"/>
      <c r="E55" s="151"/>
      <c r="F55" s="151"/>
      <c r="G55" s="218"/>
      <c r="H55" s="218"/>
      <c r="I55" s="153"/>
      <c r="J55" s="153"/>
      <c r="K55" s="153"/>
      <c r="L55" s="153"/>
    </row>
    <row r="56" customFormat="false" ht="30" hidden="false" customHeight="true" outlineLevel="0" collapsed="false">
      <c r="A56" s="150"/>
      <c r="B56" s="150"/>
      <c r="C56" s="150"/>
      <c r="D56" s="150"/>
      <c r="E56" s="151"/>
      <c r="F56" s="151"/>
      <c r="G56" s="218"/>
      <c r="H56" s="218"/>
      <c r="I56" s="153"/>
      <c r="J56" s="153"/>
      <c r="K56" s="153"/>
      <c r="L56" s="153"/>
    </row>
    <row r="57" customFormat="false" ht="30" hidden="false" customHeight="true" outlineLevel="0" collapsed="false">
      <c r="A57" s="150"/>
      <c r="B57" s="150"/>
      <c r="C57" s="150"/>
      <c r="D57" s="150"/>
      <c r="E57" s="151"/>
      <c r="F57" s="151"/>
      <c r="G57" s="218"/>
      <c r="H57" s="218"/>
      <c r="I57" s="153"/>
      <c r="J57" s="153"/>
      <c r="K57" s="153"/>
      <c r="L57" s="153"/>
    </row>
    <row r="58" customFormat="false" ht="30" hidden="false" customHeight="true" outlineLevel="0" collapsed="false">
      <c r="A58" s="150"/>
      <c r="B58" s="150"/>
      <c r="C58" s="150"/>
      <c r="D58" s="150"/>
      <c r="E58" s="151"/>
      <c r="F58" s="151"/>
      <c r="G58" s="218"/>
      <c r="H58" s="218"/>
      <c r="I58" s="153"/>
      <c r="J58" s="153"/>
      <c r="K58" s="153"/>
      <c r="L58" s="153"/>
    </row>
    <row r="59" customFormat="false" ht="30" hidden="false" customHeight="true" outlineLevel="0" collapsed="false">
      <c r="A59" s="154" t="s">
        <v>144</v>
      </c>
      <c r="B59" s="154"/>
      <c r="C59" s="154"/>
      <c r="D59" s="154"/>
      <c r="E59" s="155" t="s">
        <v>144</v>
      </c>
      <c r="F59" s="155"/>
      <c r="G59" s="219"/>
      <c r="H59" s="219"/>
      <c r="I59" s="157" t="s">
        <v>144</v>
      </c>
      <c r="J59" s="157"/>
      <c r="K59" s="157"/>
      <c r="L59" s="157"/>
    </row>
    <row r="60" customFormat="false" ht="31.5" hidden="false" customHeight="true" outlineLevel="0" collapsed="false">
      <c r="A60" s="58" t="n">
        <v>4</v>
      </c>
      <c r="B60" s="214" t="s">
        <v>154</v>
      </c>
      <c r="C60" s="214"/>
      <c r="D60" s="214"/>
      <c r="E60" s="214"/>
      <c r="F60" s="214"/>
      <c r="G60" s="214"/>
      <c r="H60" s="214"/>
      <c r="I60" s="214"/>
      <c r="J60" s="214"/>
      <c r="K60" s="214"/>
      <c r="L60" s="214"/>
    </row>
    <row r="61" customFormat="false" ht="20.25" hidden="false" customHeight="true" outlineLevel="0" collapsed="false">
      <c r="A61" s="215" t="s">
        <v>155</v>
      </c>
      <c r="B61" s="215"/>
      <c r="C61" s="215"/>
      <c r="D61" s="215"/>
      <c r="E61" s="149" t="s">
        <v>156</v>
      </c>
      <c r="F61" s="149"/>
      <c r="G61" s="149"/>
      <c r="H61" s="149"/>
      <c r="I61" s="149"/>
      <c r="J61" s="149"/>
      <c r="K61" s="149"/>
      <c r="L61" s="149"/>
    </row>
    <row r="62" customFormat="false" ht="47.25" hidden="false" customHeight="true" outlineLevel="0" collapsed="false">
      <c r="A62" s="215"/>
      <c r="B62" s="215"/>
      <c r="C62" s="215"/>
      <c r="D62" s="215"/>
      <c r="E62" s="46" t="s">
        <v>30</v>
      </c>
      <c r="F62" s="46"/>
      <c r="G62" s="46" t="s">
        <v>69</v>
      </c>
      <c r="H62" s="46"/>
      <c r="I62" s="149" t="s">
        <v>142</v>
      </c>
      <c r="J62" s="149"/>
      <c r="K62" s="149"/>
      <c r="L62" s="149"/>
    </row>
    <row r="63" customFormat="false" ht="30" hidden="false" customHeight="true" outlineLevel="0" collapsed="false">
      <c r="A63" s="220" t="str">
        <f aca="false">TRIM(1SP1!A$14)&amp;"   "&amp;TRIM(1SP1!A$26)</f>
        <v>   </v>
      </c>
      <c r="B63" s="220"/>
      <c r="C63" s="220"/>
      <c r="D63" s="220"/>
      <c r="E63" s="221" t="n">
        <f aca="false">1SP1!B$40</f>
        <v>0</v>
      </c>
      <c r="F63" s="221"/>
      <c r="G63" s="221" t="n">
        <f aca="false">1SP1!D$40</f>
        <v>0</v>
      </c>
      <c r="H63" s="221"/>
      <c r="I63" s="222" t="n">
        <f aca="false">1SP1!F$40</f>
        <v>0</v>
      </c>
      <c r="J63" s="222"/>
      <c r="K63" s="222"/>
      <c r="L63" s="222"/>
    </row>
    <row r="64" customFormat="false" ht="30" hidden="false" customHeight="true" outlineLevel="0" collapsed="false">
      <c r="A64" s="220" t="str">
        <f aca="false">TRIM(1SP2!A$14)&amp;"   "&amp;TRIM(1SP2!A$26)</f>
        <v>   </v>
      </c>
      <c r="B64" s="220"/>
      <c r="C64" s="220"/>
      <c r="D64" s="220"/>
      <c r="E64" s="221" t="n">
        <f aca="false">1SP2!B$40</f>
        <v>0</v>
      </c>
      <c r="F64" s="221"/>
      <c r="G64" s="221" t="n">
        <f aca="false">1SP2!D$40</f>
        <v>0</v>
      </c>
      <c r="H64" s="221"/>
      <c r="I64" s="222" t="n">
        <f aca="false">1SP2!F$40</f>
        <v>0</v>
      </c>
      <c r="J64" s="222"/>
      <c r="K64" s="222"/>
      <c r="L64" s="222"/>
    </row>
    <row r="65" customFormat="false" ht="30" hidden="false" customHeight="true" outlineLevel="0" collapsed="false">
      <c r="A65" s="220" t="str">
        <f aca="false">TRIM(1SP3!A$14)&amp;"   "&amp;TRIM(1SP3!A$26)</f>
        <v>   </v>
      </c>
      <c r="B65" s="220"/>
      <c r="C65" s="220"/>
      <c r="D65" s="220"/>
      <c r="E65" s="221" t="n">
        <f aca="false">1SP3!B$40</f>
        <v>0</v>
      </c>
      <c r="F65" s="221"/>
      <c r="G65" s="221" t="n">
        <f aca="false">1SP3!D$40</f>
        <v>0</v>
      </c>
      <c r="H65" s="221"/>
      <c r="I65" s="222" t="n">
        <f aca="false">1SP3!F$40</f>
        <v>0</v>
      </c>
      <c r="J65" s="222"/>
      <c r="K65" s="222"/>
      <c r="L65" s="222"/>
    </row>
    <row r="66" customFormat="false" ht="30" hidden="false" customHeight="true" outlineLevel="0" collapsed="false">
      <c r="A66" s="220" t="str">
        <f aca="false">TRIM(1SP4!A$14)&amp;"   "&amp;TRIM(1SP4!A$26)</f>
        <v>   </v>
      </c>
      <c r="B66" s="220"/>
      <c r="C66" s="220"/>
      <c r="D66" s="220"/>
      <c r="E66" s="221" t="n">
        <f aca="false">1SP4!B$40</f>
        <v>0</v>
      </c>
      <c r="F66" s="221"/>
      <c r="G66" s="221" t="n">
        <f aca="false">1SP4!D$40</f>
        <v>0</v>
      </c>
      <c r="H66" s="221"/>
      <c r="I66" s="222" t="n">
        <f aca="false">1SP4!F$40</f>
        <v>0</v>
      </c>
      <c r="J66" s="222"/>
      <c r="K66" s="222"/>
      <c r="L66" s="222"/>
    </row>
    <row r="67" customFormat="false" ht="30" hidden="false" customHeight="true" outlineLevel="0" collapsed="false">
      <c r="A67" s="220" t="str">
        <f aca="false">TRIM(1SP5!A$14)&amp;"   "&amp;TRIM(1SP5!A$26)</f>
        <v>   </v>
      </c>
      <c r="B67" s="220"/>
      <c r="C67" s="220"/>
      <c r="D67" s="220"/>
      <c r="E67" s="221" t="n">
        <f aca="false">1SP5!B$40</f>
        <v>0</v>
      </c>
      <c r="F67" s="221"/>
      <c r="G67" s="221" t="n">
        <f aca="false">1SP5!D$40</f>
        <v>0</v>
      </c>
      <c r="H67" s="221"/>
      <c r="I67" s="222" t="n">
        <f aca="false">1SP5!F$40</f>
        <v>0</v>
      </c>
      <c r="J67" s="222"/>
      <c r="K67" s="222"/>
      <c r="L67" s="222"/>
    </row>
    <row r="68" customFormat="false" ht="30" hidden="false" customHeight="true" outlineLevel="0" collapsed="false">
      <c r="A68" s="220" t="str">
        <f aca="false">TRIM(1SP6!A$14)&amp;"   "&amp;TRIM(1SP6!A$26)</f>
        <v>   </v>
      </c>
      <c r="B68" s="220"/>
      <c r="C68" s="220"/>
      <c r="D68" s="220"/>
      <c r="E68" s="221" t="n">
        <f aca="false">1SP6!B$40</f>
        <v>0</v>
      </c>
      <c r="F68" s="221"/>
      <c r="G68" s="221" t="n">
        <f aca="false">1SP6!D$40</f>
        <v>0</v>
      </c>
      <c r="H68" s="221"/>
      <c r="I68" s="222" t="n">
        <f aca="false">1SP6!F$40</f>
        <v>0</v>
      </c>
      <c r="J68" s="222"/>
      <c r="K68" s="222"/>
      <c r="L68" s="222"/>
    </row>
    <row r="69" customFormat="false" ht="30" hidden="false" customHeight="true" outlineLevel="0" collapsed="false">
      <c r="A69" s="220" t="str">
        <f aca="false">TRIM(1SP7!A$14)&amp;"   "&amp;TRIM(1SP7!A$26)</f>
        <v>   </v>
      </c>
      <c r="B69" s="220"/>
      <c r="C69" s="220"/>
      <c r="D69" s="220"/>
      <c r="E69" s="221" t="n">
        <f aca="false">1SP7!B$40</f>
        <v>0</v>
      </c>
      <c r="F69" s="221"/>
      <c r="G69" s="221" t="n">
        <f aca="false">1SP7!D$40</f>
        <v>0</v>
      </c>
      <c r="H69" s="221"/>
      <c r="I69" s="222" t="n">
        <f aca="false">1SP7!F$40</f>
        <v>0</v>
      </c>
      <c r="J69" s="222"/>
      <c r="K69" s="222"/>
      <c r="L69" s="222"/>
    </row>
    <row r="70" customFormat="false" ht="30" hidden="false" customHeight="true" outlineLevel="0" collapsed="false">
      <c r="A70" s="220" t="str">
        <f aca="false">TRIM(1SP8!A$14)&amp;"   "&amp;TRIM(1SP8!A$26)</f>
        <v>   </v>
      </c>
      <c r="B70" s="220"/>
      <c r="C70" s="220"/>
      <c r="D70" s="220"/>
      <c r="E70" s="221" t="n">
        <f aca="false">1SP8!B$40</f>
        <v>0</v>
      </c>
      <c r="F70" s="221"/>
      <c r="G70" s="221" t="n">
        <f aca="false">1SP8!D$40</f>
        <v>0</v>
      </c>
      <c r="H70" s="221"/>
      <c r="I70" s="222" t="n">
        <f aca="false">1SP8!F$40</f>
        <v>0</v>
      </c>
      <c r="J70" s="222"/>
      <c r="K70" s="222"/>
      <c r="L70" s="222"/>
    </row>
    <row r="71" customFormat="false" ht="30" hidden="false" customHeight="true" outlineLevel="0" collapsed="false">
      <c r="A71" s="220" t="str">
        <f aca="false">TRIM(1SP9!A$14)&amp;"   "&amp;TRIM(1SP9!A$26)</f>
        <v>   </v>
      </c>
      <c r="B71" s="220"/>
      <c r="C71" s="220"/>
      <c r="D71" s="220"/>
      <c r="E71" s="221" t="n">
        <f aca="false">1SP9!B$40</f>
        <v>0</v>
      </c>
      <c r="F71" s="221"/>
      <c r="G71" s="221" t="n">
        <f aca="false">1SP9!D$40</f>
        <v>0</v>
      </c>
      <c r="H71" s="221"/>
      <c r="I71" s="222" t="n">
        <f aca="false">1SP9!F$40</f>
        <v>0</v>
      </c>
      <c r="J71" s="222"/>
      <c r="K71" s="222"/>
      <c r="L71" s="222"/>
    </row>
    <row r="72" customFormat="false" ht="30" hidden="false" customHeight="true" outlineLevel="0" collapsed="false">
      <c r="A72" s="220" t="str">
        <f aca="false">TRIM(1SP10!A$14)&amp;"   "&amp;TRIM(1SP10!A$26)</f>
        <v>   </v>
      </c>
      <c r="B72" s="220"/>
      <c r="C72" s="220"/>
      <c r="D72" s="220"/>
      <c r="E72" s="221" t="n">
        <f aca="false">1SP10!B$40</f>
        <v>0</v>
      </c>
      <c r="F72" s="221"/>
      <c r="G72" s="221" t="n">
        <f aca="false">1SP10!D$40</f>
        <v>0</v>
      </c>
      <c r="H72" s="221"/>
      <c r="I72" s="222" t="n">
        <f aca="false">1SP10!F$40</f>
        <v>0</v>
      </c>
      <c r="J72" s="222"/>
      <c r="K72" s="222"/>
      <c r="L72" s="222"/>
    </row>
    <row r="73" customFormat="false" ht="30" hidden="false" customHeight="true" outlineLevel="0" collapsed="false">
      <c r="A73" s="220" t="str">
        <f aca="false">TRIM(1SP11!A$14)&amp;"   "&amp;TRIM(1SP11!A$26)</f>
        <v>   </v>
      </c>
      <c r="B73" s="220"/>
      <c r="C73" s="220"/>
      <c r="D73" s="220"/>
      <c r="E73" s="221" t="n">
        <f aca="false">1SP11!B$40</f>
        <v>0</v>
      </c>
      <c r="F73" s="221"/>
      <c r="G73" s="221" t="n">
        <f aca="false">1SP11!D$40</f>
        <v>0</v>
      </c>
      <c r="H73" s="221"/>
      <c r="I73" s="222" t="n">
        <f aca="false">1SP11!F$40</f>
        <v>0</v>
      </c>
      <c r="J73" s="222"/>
      <c r="K73" s="222"/>
      <c r="L73" s="222"/>
    </row>
    <row r="74" customFormat="false" ht="30" hidden="false" customHeight="true" outlineLevel="0" collapsed="false">
      <c r="A74" s="223" t="str">
        <f aca="false">TRIM(1SP12!A$14)&amp;"   "&amp;TRIM(1SP12!A$26)</f>
        <v>   </v>
      </c>
      <c r="B74" s="223"/>
      <c r="C74" s="223"/>
      <c r="D74" s="223"/>
      <c r="E74" s="221" t="n">
        <f aca="false">1SP12!B$40</f>
        <v>0</v>
      </c>
      <c r="F74" s="221"/>
      <c r="G74" s="221" t="n">
        <f aca="false">1SP12!D$40</f>
        <v>0</v>
      </c>
      <c r="H74" s="221"/>
      <c r="I74" s="222" t="n">
        <f aca="false">1SP12!F$40</f>
        <v>0</v>
      </c>
      <c r="J74" s="222"/>
      <c r="K74" s="222"/>
      <c r="L74" s="222"/>
    </row>
    <row r="75" customFormat="false" ht="30" hidden="false" customHeight="true" outlineLevel="0" collapsed="false">
      <c r="A75" s="223" t="str">
        <f aca="false">TRIM(1SP13!A$14)&amp;"   "&amp;TRIM(1SP13!A$26)</f>
        <v>   </v>
      </c>
      <c r="B75" s="223"/>
      <c r="C75" s="223"/>
      <c r="D75" s="223"/>
      <c r="E75" s="221" t="n">
        <f aca="false">1SP13!B$40</f>
        <v>0</v>
      </c>
      <c r="F75" s="221"/>
      <c r="G75" s="221" t="n">
        <f aca="false">1SP13!D$40</f>
        <v>0</v>
      </c>
      <c r="H75" s="221"/>
      <c r="I75" s="222" t="n">
        <f aca="false">1SP13!F$40</f>
        <v>0</v>
      </c>
      <c r="J75" s="222"/>
      <c r="K75" s="222"/>
      <c r="L75" s="222"/>
    </row>
    <row r="76" customFormat="false" ht="30" hidden="false" customHeight="true" outlineLevel="0" collapsed="false">
      <c r="A76" s="223" t="str">
        <f aca="false">TRIM(1SP14!A$14)&amp;"   "&amp;TRIM(1SP14!A$26)</f>
        <v>   </v>
      </c>
      <c r="B76" s="223"/>
      <c r="C76" s="223"/>
      <c r="D76" s="223"/>
      <c r="E76" s="221" t="n">
        <f aca="false">1SP14!B$40</f>
        <v>0</v>
      </c>
      <c r="F76" s="221"/>
      <c r="G76" s="221" t="n">
        <f aca="false">1SP14!D$40</f>
        <v>0</v>
      </c>
      <c r="H76" s="221"/>
      <c r="I76" s="222" t="n">
        <f aca="false">1SP14!F$40</f>
        <v>0</v>
      </c>
      <c r="J76" s="222"/>
      <c r="K76" s="222"/>
      <c r="L76" s="222"/>
    </row>
    <row r="77" customFormat="false" ht="30" hidden="false" customHeight="true" outlineLevel="0" collapsed="false">
      <c r="A77" s="223" t="str">
        <f aca="false">TRIM(1SP15!A$14)&amp;"   "&amp;TRIM(1SP15!A$26)</f>
        <v>   </v>
      </c>
      <c r="B77" s="223"/>
      <c r="C77" s="223"/>
      <c r="D77" s="223"/>
      <c r="E77" s="221" t="n">
        <f aca="false">1SP15!B$40</f>
        <v>0</v>
      </c>
      <c r="F77" s="221"/>
      <c r="G77" s="221" t="n">
        <f aca="false">1SP15!D$40</f>
        <v>0</v>
      </c>
      <c r="H77" s="221"/>
      <c r="I77" s="222" t="n">
        <f aca="false">1SP15!F$40</f>
        <v>0</v>
      </c>
      <c r="J77" s="222"/>
      <c r="K77" s="222"/>
      <c r="L77" s="222"/>
    </row>
    <row r="78" customFormat="false" ht="30" hidden="false" customHeight="true" outlineLevel="0" collapsed="false">
      <c r="A78" s="223" t="str">
        <f aca="false">TRIM(1SP16!A$14)&amp;"   "&amp;TRIM(1SP16!A$26)</f>
        <v>   </v>
      </c>
      <c r="B78" s="223"/>
      <c r="C78" s="223"/>
      <c r="D78" s="223"/>
      <c r="E78" s="221" t="n">
        <f aca="false">1SP16!B$40</f>
        <v>0</v>
      </c>
      <c r="F78" s="221"/>
      <c r="G78" s="221" t="n">
        <f aca="false">1SP16!D$40</f>
        <v>0</v>
      </c>
      <c r="H78" s="221"/>
      <c r="I78" s="222" t="n">
        <f aca="false">1SP16!F$40</f>
        <v>0</v>
      </c>
      <c r="J78" s="222"/>
      <c r="K78" s="222"/>
      <c r="L78" s="222"/>
    </row>
    <row r="79" customFormat="false" ht="30" hidden="false" customHeight="true" outlineLevel="0" collapsed="false">
      <c r="A79" s="223" t="str">
        <f aca="false">TRIM(1SP17!A$14)&amp;"   "&amp;TRIM(1SP17!A$26)</f>
        <v>   </v>
      </c>
      <c r="B79" s="223"/>
      <c r="C79" s="223"/>
      <c r="D79" s="223"/>
      <c r="E79" s="221" t="n">
        <f aca="false">1SP17!B$40</f>
        <v>0</v>
      </c>
      <c r="F79" s="221"/>
      <c r="G79" s="221" t="n">
        <f aca="false">1SP17!D$40</f>
        <v>0</v>
      </c>
      <c r="H79" s="221"/>
      <c r="I79" s="222" t="n">
        <f aca="false">1SP17!F$40</f>
        <v>0</v>
      </c>
      <c r="J79" s="222"/>
      <c r="K79" s="222"/>
      <c r="L79" s="222"/>
    </row>
    <row r="80" customFormat="false" ht="30" hidden="false" customHeight="true" outlineLevel="0" collapsed="false">
      <c r="A80" s="223" t="str">
        <f aca="false">TRIM(1SP18!A$14)&amp;"   "&amp;TRIM(1SP18!A$26)</f>
        <v>   </v>
      </c>
      <c r="B80" s="223"/>
      <c r="C80" s="223"/>
      <c r="D80" s="223"/>
      <c r="E80" s="221" t="n">
        <f aca="false">1SP18!B$40</f>
        <v>0</v>
      </c>
      <c r="F80" s="221"/>
      <c r="G80" s="221" t="n">
        <f aca="false">1SP18!D$40</f>
        <v>0</v>
      </c>
      <c r="H80" s="221"/>
      <c r="I80" s="222" t="n">
        <f aca="false">1SP18!F$40</f>
        <v>0</v>
      </c>
      <c r="J80" s="222"/>
      <c r="K80" s="222"/>
      <c r="L80" s="222"/>
    </row>
    <row r="81" customFormat="false" ht="30" hidden="false" customHeight="true" outlineLevel="0" collapsed="false">
      <c r="A81" s="223" t="str">
        <f aca="false">TRIM(1SP19!A$14)&amp;"   "&amp;TRIM(1SP19!A$26)</f>
        <v>   </v>
      </c>
      <c r="B81" s="223"/>
      <c r="C81" s="223"/>
      <c r="D81" s="223"/>
      <c r="E81" s="221" t="n">
        <f aca="false">1SP19!B$40</f>
        <v>0</v>
      </c>
      <c r="F81" s="221"/>
      <c r="G81" s="221" t="n">
        <f aca="false">1SP19!D$40</f>
        <v>0</v>
      </c>
      <c r="H81" s="221"/>
      <c r="I81" s="222" t="n">
        <f aca="false">1SP19!F$40</f>
        <v>0</v>
      </c>
      <c r="J81" s="222"/>
      <c r="K81" s="222"/>
      <c r="L81" s="222"/>
    </row>
    <row r="82" customFormat="false" ht="30" hidden="false" customHeight="true" outlineLevel="0" collapsed="false">
      <c r="A82" s="223" t="str">
        <f aca="false">TRIM(1SP20!A$14)&amp;"   "&amp;TRIM(1SP20!A$26)</f>
        <v>   </v>
      </c>
      <c r="B82" s="223"/>
      <c r="C82" s="223"/>
      <c r="D82" s="223"/>
      <c r="E82" s="221" t="n">
        <f aca="false">1SP20!B$40</f>
        <v>0</v>
      </c>
      <c r="F82" s="221"/>
      <c r="G82" s="221" t="n">
        <f aca="false">1SP20!D$40</f>
        <v>0</v>
      </c>
      <c r="H82" s="221"/>
      <c r="I82" s="222" t="n">
        <f aca="false">1SP20!F$40</f>
        <v>0</v>
      </c>
      <c r="J82" s="222"/>
      <c r="K82" s="222"/>
      <c r="L82" s="222"/>
    </row>
    <row r="83" customFormat="false" ht="27.95" hidden="false" customHeight="true" outlineLevel="0" collapsed="false">
      <c r="A83" s="224" t="s">
        <v>157</v>
      </c>
      <c r="B83" s="224"/>
      <c r="C83" s="224"/>
      <c r="D83" s="224"/>
      <c r="E83" s="225" t="n">
        <f aca="false">SUM(E63:F82)</f>
        <v>0</v>
      </c>
      <c r="F83" s="225"/>
      <c r="G83" s="225" t="n">
        <f aca="false">SUM(G63:H82)</f>
        <v>0</v>
      </c>
      <c r="H83" s="225"/>
      <c r="I83" s="226" t="n">
        <f aca="false">SUM(I63:L82)</f>
        <v>0</v>
      </c>
      <c r="J83" s="226"/>
      <c r="K83" s="226"/>
      <c r="L83" s="226"/>
    </row>
    <row r="84" customFormat="false" ht="16.5" hidden="false" customHeight="false" outlineLevel="0" collapsed="false"/>
  </sheetData>
  <sheetProtection sheet="true" selectLockedCells="true"/>
  <mergeCells count="233">
    <mergeCell ref="J5:L5"/>
    <mergeCell ref="D11:J11"/>
    <mergeCell ref="F12:G12"/>
    <mergeCell ref="F13:G13"/>
    <mergeCell ref="F14:G14"/>
    <mergeCell ref="F15:G15"/>
    <mergeCell ref="A17:C17"/>
    <mergeCell ref="A18:C18"/>
    <mergeCell ref="B20:L20"/>
    <mergeCell ref="A21:I22"/>
    <mergeCell ref="A23:I24"/>
    <mergeCell ref="B25:L25"/>
    <mergeCell ref="B26:E26"/>
    <mergeCell ref="F26:G26"/>
    <mergeCell ref="H26:L26"/>
    <mergeCell ref="B27:E27"/>
    <mergeCell ref="F27:G27"/>
    <mergeCell ref="H27:L27"/>
    <mergeCell ref="B28:L28"/>
    <mergeCell ref="A29:D29"/>
    <mergeCell ref="E29:F29"/>
    <mergeCell ref="G29:H29"/>
    <mergeCell ref="I29:L29"/>
    <mergeCell ref="A30:D30"/>
    <mergeCell ref="E30:F30"/>
    <mergeCell ref="G30:H30"/>
    <mergeCell ref="I30:L30"/>
    <mergeCell ref="A31:D31"/>
    <mergeCell ref="E31:F31"/>
    <mergeCell ref="G31:H31"/>
    <mergeCell ref="I31:L31"/>
    <mergeCell ref="A32:D32"/>
    <mergeCell ref="E32:F32"/>
    <mergeCell ref="G32:H32"/>
    <mergeCell ref="I32:L32"/>
    <mergeCell ref="A33:D33"/>
    <mergeCell ref="E33:F33"/>
    <mergeCell ref="G33:H33"/>
    <mergeCell ref="I33:L33"/>
    <mergeCell ref="A34:D34"/>
    <mergeCell ref="E34:F34"/>
    <mergeCell ref="G34:H34"/>
    <mergeCell ref="I34:L34"/>
    <mergeCell ref="A35:D35"/>
    <mergeCell ref="E35:F35"/>
    <mergeCell ref="G35:H35"/>
    <mergeCell ref="I35:L35"/>
    <mergeCell ref="A36:D36"/>
    <mergeCell ref="E36:F36"/>
    <mergeCell ref="G36:H36"/>
    <mergeCell ref="I36:L36"/>
    <mergeCell ref="A37:D37"/>
    <mergeCell ref="E37:F37"/>
    <mergeCell ref="G37:H37"/>
    <mergeCell ref="I37:L37"/>
    <mergeCell ref="A38:D38"/>
    <mergeCell ref="E38:F38"/>
    <mergeCell ref="G38:H38"/>
    <mergeCell ref="I38:L38"/>
    <mergeCell ref="A39:D39"/>
    <mergeCell ref="E39:F39"/>
    <mergeCell ref="G39:H39"/>
    <mergeCell ref="I39:L39"/>
    <mergeCell ref="A40:D40"/>
    <mergeCell ref="E40:F40"/>
    <mergeCell ref="G40:H40"/>
    <mergeCell ref="I40:L40"/>
    <mergeCell ref="A41:D41"/>
    <mergeCell ref="E41:F41"/>
    <mergeCell ref="G41:H41"/>
    <mergeCell ref="I41:L41"/>
    <mergeCell ref="A42:D42"/>
    <mergeCell ref="E42:F42"/>
    <mergeCell ref="G42:H42"/>
    <mergeCell ref="I42:L42"/>
    <mergeCell ref="A43:D43"/>
    <mergeCell ref="E43:F43"/>
    <mergeCell ref="G43:H43"/>
    <mergeCell ref="I43:L43"/>
    <mergeCell ref="A44:D44"/>
    <mergeCell ref="E44:F44"/>
    <mergeCell ref="G44:H44"/>
    <mergeCell ref="I44:L44"/>
    <mergeCell ref="A45:D45"/>
    <mergeCell ref="E45:F45"/>
    <mergeCell ref="G45:H45"/>
    <mergeCell ref="I45:L45"/>
    <mergeCell ref="A46:D46"/>
    <mergeCell ref="E46:F46"/>
    <mergeCell ref="G46:H46"/>
    <mergeCell ref="I46:L46"/>
    <mergeCell ref="A47:D47"/>
    <mergeCell ref="E47:F47"/>
    <mergeCell ref="G47:H47"/>
    <mergeCell ref="I47:L47"/>
    <mergeCell ref="A48:D48"/>
    <mergeCell ref="E48:F48"/>
    <mergeCell ref="G48:H48"/>
    <mergeCell ref="I48:L48"/>
    <mergeCell ref="A49:D49"/>
    <mergeCell ref="E49:F49"/>
    <mergeCell ref="G49:H49"/>
    <mergeCell ref="I49:L49"/>
    <mergeCell ref="A50:D50"/>
    <mergeCell ref="E50:F50"/>
    <mergeCell ref="G50:H50"/>
    <mergeCell ref="I50:L50"/>
    <mergeCell ref="A51:D51"/>
    <mergeCell ref="E51:F51"/>
    <mergeCell ref="G51:H51"/>
    <mergeCell ref="I51:L51"/>
    <mergeCell ref="A52:D52"/>
    <mergeCell ref="E52:F52"/>
    <mergeCell ref="G52:H52"/>
    <mergeCell ref="I52:L52"/>
    <mergeCell ref="A53:D53"/>
    <mergeCell ref="E53:F53"/>
    <mergeCell ref="G53:H53"/>
    <mergeCell ref="I53:L53"/>
    <mergeCell ref="A54:D54"/>
    <mergeCell ref="E54:F54"/>
    <mergeCell ref="G54:H54"/>
    <mergeCell ref="I54:L54"/>
    <mergeCell ref="A55:D55"/>
    <mergeCell ref="E55:F55"/>
    <mergeCell ref="G55:H55"/>
    <mergeCell ref="I55:L55"/>
    <mergeCell ref="A56:D56"/>
    <mergeCell ref="E56:F56"/>
    <mergeCell ref="G56:H56"/>
    <mergeCell ref="I56:L56"/>
    <mergeCell ref="A57:D57"/>
    <mergeCell ref="E57:F57"/>
    <mergeCell ref="G57:H57"/>
    <mergeCell ref="I57:L57"/>
    <mergeCell ref="A58:D58"/>
    <mergeCell ref="E58:F58"/>
    <mergeCell ref="G58:H58"/>
    <mergeCell ref="I58:L58"/>
    <mergeCell ref="A59:D59"/>
    <mergeCell ref="E59:F59"/>
    <mergeCell ref="G59:H59"/>
    <mergeCell ref="I59:L59"/>
    <mergeCell ref="B60:L60"/>
    <mergeCell ref="A61:D62"/>
    <mergeCell ref="E61:L61"/>
    <mergeCell ref="E62:F62"/>
    <mergeCell ref="G62:H62"/>
    <mergeCell ref="I62:L62"/>
    <mergeCell ref="A63:D63"/>
    <mergeCell ref="E63:F63"/>
    <mergeCell ref="G63:H63"/>
    <mergeCell ref="I63:L63"/>
    <mergeCell ref="A64:D64"/>
    <mergeCell ref="E64:F64"/>
    <mergeCell ref="G64:H64"/>
    <mergeCell ref="I64:L64"/>
    <mergeCell ref="A65:D65"/>
    <mergeCell ref="E65:F65"/>
    <mergeCell ref="G65:H65"/>
    <mergeCell ref="I65:L65"/>
    <mergeCell ref="A66:D66"/>
    <mergeCell ref="E66:F66"/>
    <mergeCell ref="G66:H66"/>
    <mergeCell ref="I66:L66"/>
    <mergeCell ref="A67:D67"/>
    <mergeCell ref="E67:F67"/>
    <mergeCell ref="G67:H67"/>
    <mergeCell ref="I67:L67"/>
    <mergeCell ref="A68:D68"/>
    <mergeCell ref="E68:F68"/>
    <mergeCell ref="G68:H68"/>
    <mergeCell ref="I68:L68"/>
    <mergeCell ref="A69:D69"/>
    <mergeCell ref="E69:F69"/>
    <mergeCell ref="G69:H69"/>
    <mergeCell ref="I69:L69"/>
    <mergeCell ref="A70:D70"/>
    <mergeCell ref="E70:F70"/>
    <mergeCell ref="G70:H70"/>
    <mergeCell ref="I70:L70"/>
    <mergeCell ref="A71:D71"/>
    <mergeCell ref="E71:F71"/>
    <mergeCell ref="G71:H71"/>
    <mergeCell ref="I71:L71"/>
    <mergeCell ref="A72:D72"/>
    <mergeCell ref="E72:F72"/>
    <mergeCell ref="G72:H72"/>
    <mergeCell ref="I72:L72"/>
    <mergeCell ref="A73:D73"/>
    <mergeCell ref="E73:F73"/>
    <mergeCell ref="G73:H73"/>
    <mergeCell ref="I73:L73"/>
    <mergeCell ref="A74:D74"/>
    <mergeCell ref="E74:F74"/>
    <mergeCell ref="G74:H74"/>
    <mergeCell ref="I74:L74"/>
    <mergeCell ref="A75:D75"/>
    <mergeCell ref="E75:F75"/>
    <mergeCell ref="G75:H75"/>
    <mergeCell ref="I75:L75"/>
    <mergeCell ref="A76:D76"/>
    <mergeCell ref="E76:F76"/>
    <mergeCell ref="G76:H76"/>
    <mergeCell ref="I76:L76"/>
    <mergeCell ref="A77:D77"/>
    <mergeCell ref="E77:F77"/>
    <mergeCell ref="G77:H77"/>
    <mergeCell ref="I77:L77"/>
    <mergeCell ref="A78:D78"/>
    <mergeCell ref="E78:F78"/>
    <mergeCell ref="G78:H78"/>
    <mergeCell ref="I78:L78"/>
    <mergeCell ref="A79:D79"/>
    <mergeCell ref="E79:F79"/>
    <mergeCell ref="G79:H79"/>
    <mergeCell ref="I79:L79"/>
    <mergeCell ref="A80:D80"/>
    <mergeCell ref="E80:F80"/>
    <mergeCell ref="G80:H80"/>
    <mergeCell ref="I80:L80"/>
    <mergeCell ref="A81:D81"/>
    <mergeCell ref="E81:F81"/>
    <mergeCell ref="G81:H81"/>
    <mergeCell ref="I81:L81"/>
    <mergeCell ref="A82:D82"/>
    <mergeCell ref="E82:F82"/>
    <mergeCell ref="G82:H82"/>
    <mergeCell ref="I82:L82"/>
    <mergeCell ref="A83:D83"/>
    <mergeCell ref="E83:F83"/>
    <mergeCell ref="G83:H83"/>
    <mergeCell ref="I83:L83"/>
  </mergeCells>
  <dataValidations count="2">
    <dataValidation allowBlank="true" error="Įveskite skaičių !" errorStyle="stop" errorTitle="KLAIDA" operator="between" showDropDown="false" showErrorMessage="true" showInputMessage="false" sqref="B27:L27" type="decimal">
      <formula1>0</formula1>
      <formula2>999999999999999</formula2>
    </dataValidation>
    <dataValidation allowBlank="true" errorStyle="stop" operator="between" showDropDown="false" showErrorMessage="true" showInputMessage="false" sqref="K21 K23" type="list">
      <formula1>$O$25:$O$26</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3.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4.2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6.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0"/>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6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40" activeCellId="0" sqref="G40:J40"/>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L3" s="120"/>
      <c r="M3" s="120"/>
      <c r="N3" s="120"/>
    </row>
    <row r="4" customFormat="false" ht="16.5" hidden="false" customHeight="true" outlineLevel="0" collapsed="false">
      <c r="A4" s="8"/>
      <c r="E4" s="94" t="s">
        <v>93</v>
      </c>
      <c r="F4" s="94"/>
      <c r="G4" s="94"/>
      <c r="H4" s="94"/>
      <c r="I4" s="94"/>
      <c r="J4" s="94"/>
      <c r="K4" s="94"/>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t="n">
        <v>8</v>
      </c>
      <c r="H40" s="142"/>
      <c r="I40" s="142"/>
      <c r="J40" s="142"/>
      <c r="K40" s="142" t="n">
        <v>12589</v>
      </c>
      <c r="L40" s="142"/>
      <c r="M40" s="142"/>
      <c r="N40" s="143" t="n">
        <v>0.1</v>
      </c>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8</v>
      </c>
      <c r="H46" s="147"/>
      <c r="I46" s="147"/>
      <c r="J46" s="147"/>
      <c r="K46" s="147" t="n">
        <f aca="false">SUM(K40:M45)</f>
        <v>12589</v>
      </c>
      <c r="L46" s="147"/>
      <c r="M46" s="147"/>
      <c r="N46" s="148" t="n">
        <f aca="false">SUM(N40:N45)</f>
        <v>0.1</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0"/>
      <c r="B55" s="150"/>
      <c r="C55" s="150"/>
      <c r="D55" s="150"/>
      <c r="E55" s="151"/>
      <c r="F55" s="151"/>
      <c r="G55" s="151"/>
      <c r="H55" s="152"/>
      <c r="I55" s="152"/>
      <c r="J55" s="152"/>
      <c r="K55" s="152"/>
      <c r="L55" s="153"/>
      <c r="M55" s="153"/>
      <c r="N55" s="153"/>
    </row>
    <row r="56" customFormat="false" ht="27.95" hidden="false" customHeight="true" outlineLevel="0" collapsed="false">
      <c r="A56" s="150"/>
      <c r="B56" s="150"/>
      <c r="C56" s="150"/>
      <c r="D56" s="150"/>
      <c r="E56" s="151"/>
      <c r="F56" s="151"/>
      <c r="G56" s="151"/>
      <c r="H56" s="152"/>
      <c r="I56" s="152"/>
      <c r="J56" s="152"/>
      <c r="K56" s="152"/>
      <c r="L56" s="153"/>
      <c r="M56" s="153"/>
      <c r="N56" s="153"/>
    </row>
    <row r="57" customFormat="false" ht="27.95" hidden="false" customHeight="true" outlineLevel="0" collapsed="false">
      <c r="A57" s="150"/>
      <c r="B57" s="150"/>
      <c r="C57" s="150"/>
      <c r="D57" s="150"/>
      <c r="E57" s="151"/>
      <c r="F57" s="151"/>
      <c r="G57" s="151"/>
      <c r="H57" s="152"/>
      <c r="I57" s="152"/>
      <c r="J57" s="152"/>
      <c r="K57" s="152"/>
      <c r="L57" s="153"/>
      <c r="M57" s="153"/>
      <c r="N57" s="153"/>
    </row>
    <row r="58" customFormat="false" ht="27.95" hidden="false" customHeight="true" outlineLevel="0" collapsed="false">
      <c r="A58" s="150"/>
      <c r="B58" s="150"/>
      <c r="C58" s="150"/>
      <c r="D58" s="150"/>
      <c r="E58" s="151"/>
      <c r="F58" s="151"/>
      <c r="G58" s="151"/>
      <c r="H58" s="152"/>
      <c r="I58" s="152"/>
      <c r="J58" s="152"/>
      <c r="K58" s="152"/>
      <c r="L58" s="153"/>
      <c r="M58" s="153"/>
      <c r="N58" s="153"/>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4"/>
      <c r="B61" s="154"/>
      <c r="C61" s="154"/>
      <c r="D61" s="154"/>
      <c r="E61" s="155"/>
      <c r="F61" s="155"/>
      <c r="G61" s="155"/>
      <c r="H61" s="156"/>
      <c r="I61" s="156"/>
      <c r="J61" s="156"/>
      <c r="K61" s="156"/>
      <c r="L61" s="157"/>
      <c r="M61" s="157"/>
      <c r="N61" s="157"/>
    </row>
    <row r="62" customFormat="false" ht="15" hidden="false" customHeight="true" outlineLevel="0" collapsed="false">
      <c r="A62" s="58" t="n">
        <v>10</v>
      </c>
      <c r="B62" s="42" t="s">
        <v>118</v>
      </c>
      <c r="C62" s="42"/>
      <c r="D62" s="42"/>
      <c r="E62" s="42"/>
      <c r="F62" s="42"/>
      <c r="G62" s="42"/>
      <c r="H62" s="42"/>
      <c r="I62" s="42"/>
      <c r="J62" s="42"/>
      <c r="K62" s="42"/>
      <c r="L62" s="42"/>
      <c r="M62" s="42"/>
      <c r="N62" s="42"/>
    </row>
    <row r="63" customFormat="false" ht="19.5" hidden="false" customHeight="true" outlineLevel="0" collapsed="false">
      <c r="A63" s="58"/>
      <c r="B63" s="42"/>
      <c r="C63" s="42"/>
      <c r="D63" s="42"/>
      <c r="E63" s="42"/>
      <c r="F63" s="42"/>
      <c r="G63" s="42"/>
      <c r="H63" s="42"/>
      <c r="I63" s="42"/>
      <c r="J63" s="42"/>
      <c r="K63" s="42"/>
      <c r="L63" s="42"/>
      <c r="M63" s="42"/>
      <c r="N63" s="42"/>
    </row>
    <row r="64" customFormat="false" ht="33" hidden="false" customHeight="true" outlineLevel="0" collapsed="false">
      <c r="A64" s="138" t="s">
        <v>114</v>
      </c>
      <c r="B64" s="138"/>
      <c r="C64" s="138"/>
      <c r="D64" s="138"/>
      <c r="E64" s="46" t="s">
        <v>115</v>
      </c>
      <c r="F64" s="46"/>
      <c r="G64" s="46"/>
      <c r="H64" s="46" t="s">
        <v>116</v>
      </c>
      <c r="I64" s="46"/>
      <c r="J64" s="46"/>
      <c r="K64" s="46"/>
      <c r="L64" s="149" t="s">
        <v>117</v>
      </c>
      <c r="M64" s="149"/>
      <c r="N64" s="149"/>
    </row>
    <row r="65" customFormat="false" ht="27.95" hidden="false" customHeight="true" outlineLevel="0" collapsed="false">
      <c r="A65" s="150"/>
      <c r="B65" s="150"/>
      <c r="C65" s="150"/>
      <c r="D65" s="150"/>
      <c r="E65" s="151"/>
      <c r="F65" s="151"/>
      <c r="G65" s="151"/>
      <c r="H65" s="152"/>
      <c r="I65" s="152"/>
      <c r="J65" s="152"/>
      <c r="K65" s="152"/>
      <c r="L65" s="153"/>
      <c r="M65" s="153"/>
      <c r="N65" s="153"/>
    </row>
    <row r="66" customFormat="false" ht="27.95" hidden="false" customHeight="true" outlineLevel="0" collapsed="false">
      <c r="A66" s="150"/>
      <c r="B66" s="150"/>
      <c r="C66" s="150"/>
      <c r="D66" s="150"/>
      <c r="E66" s="151"/>
      <c r="F66" s="151"/>
      <c r="G66" s="151"/>
      <c r="H66" s="152"/>
      <c r="I66" s="152"/>
      <c r="J66" s="152"/>
      <c r="K66" s="152"/>
      <c r="L66" s="153"/>
      <c r="M66" s="153"/>
      <c r="N66" s="153"/>
    </row>
    <row r="67" customFormat="false" ht="27.95" hidden="false" customHeight="true" outlineLevel="0" collapsed="false">
      <c r="A67" s="150"/>
      <c r="B67" s="150"/>
      <c r="C67" s="150"/>
      <c r="D67" s="150"/>
      <c r="E67" s="151"/>
      <c r="F67" s="151"/>
      <c r="G67" s="151"/>
      <c r="H67" s="152"/>
      <c r="I67" s="152"/>
      <c r="J67" s="152"/>
      <c r="K67" s="152"/>
      <c r="L67" s="153"/>
      <c r="M67" s="153"/>
      <c r="N67" s="153"/>
    </row>
    <row r="68" customFormat="false" ht="27.95" hidden="false" customHeight="true" outlineLevel="0" collapsed="false">
      <c r="A68" s="150"/>
      <c r="B68" s="150"/>
      <c r="C68" s="150"/>
      <c r="D68" s="150"/>
      <c r="E68" s="151"/>
      <c r="F68" s="151"/>
      <c r="G68" s="151"/>
      <c r="H68" s="152"/>
      <c r="I68" s="152"/>
      <c r="J68" s="152"/>
      <c r="K68" s="152"/>
      <c r="L68" s="153"/>
      <c r="M68" s="153"/>
      <c r="N68" s="153"/>
    </row>
    <row r="69" customFormat="false" ht="27.95" hidden="false" customHeight="true" outlineLevel="0" collapsed="false">
      <c r="A69" s="150"/>
      <c r="B69" s="150"/>
      <c r="C69" s="150"/>
      <c r="D69" s="150"/>
      <c r="E69" s="151"/>
      <c r="F69" s="151"/>
      <c r="G69" s="151"/>
      <c r="H69" s="152"/>
      <c r="I69" s="152"/>
      <c r="J69" s="152"/>
      <c r="K69" s="152"/>
      <c r="L69" s="153"/>
      <c r="M69" s="153"/>
      <c r="N69" s="153"/>
    </row>
    <row r="70" customFormat="false" ht="27.95" hidden="false" customHeight="true" outlineLevel="0" collapsed="false">
      <c r="A70" s="154"/>
      <c r="B70" s="154"/>
      <c r="C70" s="154"/>
      <c r="D70" s="154"/>
      <c r="E70" s="155"/>
      <c r="F70" s="155"/>
      <c r="G70" s="155"/>
      <c r="H70" s="156"/>
      <c r="I70" s="156"/>
      <c r="J70" s="156"/>
      <c r="K70" s="156"/>
      <c r="L70" s="157"/>
      <c r="M70" s="157"/>
      <c r="N70" s="157"/>
    </row>
    <row r="71" customFormat="false" ht="16.5" hidden="false" customHeight="true" outlineLevel="0" collapsed="false">
      <c r="A71" s="58" t="n">
        <v>11</v>
      </c>
      <c r="B71" s="23" t="s">
        <v>119</v>
      </c>
      <c r="C71" s="23"/>
      <c r="D71" s="23"/>
      <c r="E71" s="23"/>
      <c r="F71" s="23"/>
      <c r="G71" s="23"/>
      <c r="H71" s="23"/>
      <c r="I71" s="23"/>
      <c r="J71" s="23"/>
      <c r="K71" s="23"/>
      <c r="L71" s="23"/>
      <c r="M71" s="23"/>
      <c r="N71" s="23"/>
    </row>
    <row r="72" customFormat="false" ht="15" hidden="false" customHeight="true" outlineLevel="0" collapsed="false">
      <c r="A72" s="158"/>
      <c r="B72" s="159" t="s">
        <v>120</v>
      </c>
      <c r="C72" s="159"/>
      <c r="D72" s="159"/>
      <c r="E72" s="159"/>
      <c r="F72" s="159"/>
      <c r="G72" s="159"/>
      <c r="H72" s="160" t="s">
        <v>121</v>
      </c>
      <c r="I72" s="160"/>
      <c r="J72" s="160"/>
      <c r="K72" s="160"/>
      <c r="L72" s="160"/>
      <c r="M72" s="160"/>
      <c r="N72" s="160"/>
    </row>
    <row r="73" customFormat="false" ht="16.5" hidden="false" customHeight="true" outlineLevel="0" collapsed="false">
      <c r="A73" s="158"/>
      <c r="B73" s="161" t="s">
        <v>122</v>
      </c>
      <c r="C73" s="161"/>
      <c r="D73" s="161"/>
      <c r="E73" s="161"/>
      <c r="F73" s="162"/>
      <c r="G73" s="163"/>
      <c r="H73" s="157"/>
      <c r="I73" s="157"/>
      <c r="J73" s="157"/>
      <c r="K73" s="157"/>
      <c r="L73" s="157"/>
      <c r="M73" s="157"/>
      <c r="N73" s="157"/>
      <c r="P73" s="4" t="s">
        <v>18</v>
      </c>
    </row>
    <row r="74" customFormat="false" ht="16.5" hidden="false" customHeight="true" outlineLevel="0" collapsed="false">
      <c r="A74" s="158"/>
      <c r="B74" s="161" t="s">
        <v>123</v>
      </c>
      <c r="C74" s="161"/>
      <c r="D74" s="161"/>
      <c r="E74" s="161"/>
      <c r="F74" s="162"/>
      <c r="G74" s="164"/>
      <c r="H74" s="157"/>
      <c r="I74" s="157"/>
      <c r="J74" s="157"/>
      <c r="K74" s="157"/>
      <c r="L74" s="157"/>
      <c r="M74" s="157"/>
      <c r="N74" s="157"/>
      <c r="P74" s="4" t="s">
        <v>12</v>
      </c>
    </row>
    <row r="75" customFormat="false" ht="16.5" hidden="false" customHeight="true" outlineLevel="0" collapsed="false">
      <c r="A75" s="158"/>
      <c r="B75" s="161" t="s">
        <v>124</v>
      </c>
      <c r="C75" s="161"/>
      <c r="D75" s="161"/>
      <c r="E75" s="161"/>
      <c r="F75" s="162"/>
      <c r="G75" s="164"/>
      <c r="H75" s="157"/>
      <c r="I75" s="157"/>
      <c r="J75" s="157"/>
      <c r="K75" s="157"/>
      <c r="L75" s="157"/>
      <c r="M75" s="157"/>
      <c r="N75" s="157"/>
    </row>
    <row r="76" customFormat="false" ht="16.5" hidden="false" customHeight="true" outlineLevel="0" collapsed="false">
      <c r="A76" s="158"/>
      <c r="B76" s="161" t="s">
        <v>125</v>
      </c>
      <c r="C76" s="161"/>
      <c r="D76" s="161"/>
      <c r="E76" s="161"/>
      <c r="F76" s="162"/>
      <c r="G76" s="164"/>
      <c r="H76" s="157"/>
      <c r="I76" s="157"/>
      <c r="J76" s="157"/>
      <c r="K76" s="157"/>
      <c r="L76" s="157"/>
      <c r="M76" s="157"/>
      <c r="N76" s="157"/>
      <c r="P76" s="165"/>
      <c r="Q76" s="166" t="str">
        <f aca="false">IF(OR(Check29="X",Check30="X",Check31="X",Check32="X",Check33="X",Check35="X",Check34="X"),"","11 langelyje neužpildyta &lt;Investuotojas&gt;")</f>
        <v>11 langelyje neužpildyta &lt;Investuotojas&gt;</v>
      </c>
    </row>
    <row r="77" customFormat="false" ht="16.5" hidden="false" customHeight="true" outlineLevel="0" collapsed="false">
      <c r="A77" s="158"/>
      <c r="B77" s="161" t="s">
        <v>126</v>
      </c>
      <c r="C77" s="161"/>
      <c r="D77" s="161"/>
      <c r="E77" s="161"/>
      <c r="F77" s="162"/>
      <c r="G77" s="164"/>
      <c r="H77" s="157"/>
      <c r="I77" s="157"/>
      <c r="J77" s="157"/>
      <c r="K77" s="157"/>
      <c r="L77" s="157"/>
      <c r="M77" s="157"/>
      <c r="N77" s="157"/>
      <c r="Q77" s="165" t="str">
        <f aca="false">IF(LEN(TRIM(Check29)&amp;TRIM(Check30)&amp;TRIM(Check31)&amp;TRIM(Check32)&amp;TRIM(Check33)&amp;TRIM(Check35)&amp;TRIM(Check34))&gt;1,"Pasirinkite vieną Investuotoją","")</f>
        <v/>
      </c>
    </row>
    <row r="78" customFormat="false" ht="16.5" hidden="false" customHeight="true" outlineLevel="0" collapsed="false">
      <c r="A78" s="158"/>
      <c r="B78" s="161" t="s">
        <v>127</v>
      </c>
      <c r="C78" s="161"/>
      <c r="D78" s="161"/>
      <c r="E78" s="161"/>
      <c r="F78" s="162" t="s">
        <v>12</v>
      </c>
      <c r="G78" s="164"/>
      <c r="H78" s="157"/>
      <c r="I78" s="157"/>
      <c r="J78" s="157"/>
      <c r="K78" s="157"/>
      <c r="L78" s="157"/>
      <c r="M78" s="157"/>
      <c r="N78" s="157"/>
      <c r="P78" s="5"/>
      <c r="Q78" s="5"/>
      <c r="R78" s="5"/>
    </row>
    <row r="79" customFormat="false" ht="30" hidden="false" customHeight="true" outlineLevel="0" collapsed="false">
      <c r="A79" s="158"/>
      <c r="B79" s="167" t="s">
        <v>128</v>
      </c>
      <c r="C79" s="167"/>
      <c r="D79" s="167"/>
      <c r="E79" s="167"/>
      <c r="F79" s="162" t="s">
        <v>12</v>
      </c>
      <c r="G79" s="168"/>
      <c r="H79" s="157"/>
      <c r="I79" s="157"/>
      <c r="J79" s="157"/>
      <c r="K79" s="157"/>
      <c r="L79" s="157"/>
      <c r="M79" s="157"/>
      <c r="N79" s="157"/>
      <c r="P79" s="5"/>
      <c r="Q79" s="5"/>
      <c r="R79" s="5"/>
    </row>
    <row r="80" customFormat="false" ht="18.75" hidden="false" customHeight="true" outlineLevel="0" collapsed="false">
      <c r="A80" s="169" t="s">
        <v>129</v>
      </c>
      <c r="B80" s="170" t="s">
        <v>130</v>
      </c>
      <c r="C80" s="170"/>
      <c r="D80" s="170"/>
      <c r="E80" s="170"/>
      <c r="F80" s="170"/>
      <c r="G80" s="170"/>
      <c r="H80" s="170"/>
      <c r="I80" s="170"/>
      <c r="J80" s="170"/>
      <c r="K80" s="170"/>
      <c r="L80" s="170"/>
      <c r="M80" s="170"/>
      <c r="N80" s="170"/>
    </row>
    <row r="81" customFormat="false" ht="79.5" hidden="false" customHeight="true" outlineLevel="0" collapsed="false">
      <c r="A81" s="171" t="s">
        <v>131</v>
      </c>
      <c r="B81" s="54" t="s">
        <v>132</v>
      </c>
      <c r="C81" s="54"/>
      <c r="D81" s="54"/>
      <c r="E81" s="54"/>
      <c r="F81" s="54"/>
      <c r="G81" s="54"/>
      <c r="H81" s="54"/>
      <c r="I81" s="54"/>
      <c r="J81" s="54"/>
      <c r="K81" s="54"/>
      <c r="L81" s="54"/>
      <c r="M81" s="54"/>
      <c r="N81" s="172"/>
    </row>
    <row r="82" customFormat="false" ht="78.75" hidden="false" customHeight="true" outlineLevel="0" collapsed="false">
      <c r="A82" s="48" t="s">
        <v>133</v>
      </c>
      <c r="B82" s="54" t="s">
        <v>134</v>
      </c>
      <c r="C82" s="54"/>
      <c r="D82" s="54"/>
      <c r="E82" s="54"/>
      <c r="F82" s="54"/>
      <c r="G82" s="54"/>
      <c r="H82" s="54"/>
      <c r="I82" s="54"/>
      <c r="J82" s="54"/>
      <c r="K82" s="54"/>
      <c r="L82" s="54"/>
      <c r="M82" s="54"/>
      <c r="N82" s="172"/>
    </row>
    <row r="83" customFormat="false" ht="48.75" hidden="false" customHeight="true" outlineLevel="0" collapsed="false">
      <c r="A83" s="48" t="s">
        <v>135</v>
      </c>
      <c r="B83" s="54" t="s">
        <v>136</v>
      </c>
      <c r="C83" s="54"/>
      <c r="D83" s="54"/>
      <c r="E83" s="54"/>
      <c r="F83" s="54"/>
      <c r="G83" s="54"/>
      <c r="H83" s="54"/>
      <c r="I83" s="54"/>
      <c r="J83" s="54"/>
      <c r="K83" s="54"/>
      <c r="L83" s="54"/>
      <c r="M83" s="54"/>
      <c r="N83" s="172"/>
    </row>
    <row r="84" customFormat="false" ht="48.75" hidden="false" customHeight="true" outlineLevel="0" collapsed="false">
      <c r="A84" s="48" t="s">
        <v>137</v>
      </c>
      <c r="B84" s="54" t="s">
        <v>138</v>
      </c>
      <c r="C84" s="54"/>
      <c r="D84" s="54"/>
      <c r="E84" s="54"/>
      <c r="F84" s="54"/>
      <c r="G84" s="54"/>
      <c r="H84" s="54"/>
      <c r="I84" s="54"/>
      <c r="J84" s="54"/>
      <c r="K84" s="54"/>
      <c r="L84" s="54"/>
      <c r="M84" s="54"/>
      <c r="N84" s="172"/>
    </row>
    <row r="85" customFormat="false" ht="21" hidden="false" customHeight="true" outlineLevel="0" collapsed="false">
      <c r="A85" s="146" t="s">
        <v>139</v>
      </c>
      <c r="B85" s="146"/>
      <c r="C85" s="146"/>
      <c r="D85" s="146"/>
      <c r="E85" s="146"/>
      <c r="F85" s="146"/>
      <c r="G85" s="146"/>
      <c r="H85" s="146"/>
      <c r="I85" s="146"/>
      <c r="J85" s="146"/>
      <c r="K85" s="146"/>
      <c r="L85" s="146"/>
      <c r="M85" s="146"/>
      <c r="N85" s="173" t="n">
        <f aca="false">IF(TYPE(Check34)=2,IF(LEN(TRIM(Check34))&gt;0,MAX(N81:N84),0),0)</f>
        <v>0</v>
      </c>
    </row>
    <row r="86" customFormat="false" ht="17.25" hidden="false" customHeight="true" outlineLevel="0" collapsed="false">
      <c r="A86" s="169" t="n">
        <v>13</v>
      </c>
      <c r="B86" s="174" t="s">
        <v>140</v>
      </c>
      <c r="C86" s="174"/>
      <c r="D86" s="174"/>
      <c r="E86" s="174"/>
      <c r="F86" s="174"/>
      <c r="G86" s="174"/>
      <c r="H86" s="174"/>
      <c r="I86" s="174"/>
      <c r="J86" s="174"/>
      <c r="K86" s="174"/>
      <c r="L86" s="174"/>
      <c r="M86" s="174"/>
      <c r="N86" s="174"/>
    </row>
    <row r="87" customFormat="false" ht="35.25" hidden="false" customHeight="true" outlineLevel="0" collapsed="false">
      <c r="A87" s="175"/>
      <c r="B87" s="175"/>
      <c r="C87" s="46" t="s">
        <v>30</v>
      </c>
      <c r="D87" s="46"/>
      <c r="E87" s="46"/>
      <c r="F87" s="46"/>
      <c r="G87" s="46" t="s">
        <v>141</v>
      </c>
      <c r="H87" s="46"/>
      <c r="I87" s="46"/>
      <c r="J87" s="46"/>
      <c r="K87" s="46"/>
      <c r="L87" s="47" t="s">
        <v>142</v>
      </c>
      <c r="M87" s="47"/>
      <c r="N87" s="47"/>
    </row>
    <row r="88" customFormat="false" ht="24" hidden="false" customHeight="true" outlineLevel="0" collapsed="false">
      <c r="A88" s="176" t="s">
        <v>143</v>
      </c>
      <c r="B88" s="176"/>
      <c r="C88" s="177" t="n">
        <f aca="false">Text212*Text229</f>
        <v>0</v>
      </c>
      <c r="D88" s="177"/>
      <c r="E88" s="177"/>
      <c r="F88" s="177"/>
      <c r="G88" s="177" t="n">
        <f aca="false">Text212*Text230</f>
        <v>0</v>
      </c>
      <c r="H88" s="177"/>
      <c r="I88" s="177"/>
      <c r="J88" s="177"/>
      <c r="K88" s="177"/>
      <c r="L88" s="178" t="n">
        <f aca="false">Text212*Text231</f>
        <v>0</v>
      </c>
      <c r="M88" s="178"/>
      <c r="N88" s="178"/>
    </row>
    <row r="89" customFormat="false" ht="16.5" hidden="false" customHeight="false" outlineLevel="0" collapsed="false"/>
    <row r="92" customFormat="false" ht="15.75" hidden="false" customHeight="false" outlineLevel="0" collapsed="false">
      <c r="N92" s="179"/>
      <c r="O92" s="179"/>
      <c r="P92" s="179"/>
      <c r="Q92" s="179"/>
      <c r="R92" s="179"/>
      <c r="S92" s="179"/>
    </row>
  </sheetData>
  <sheetProtection sheet="true" password="cf7a" objects="true" scenarios="true" selectLockedCells="true"/>
  <mergeCells count="168">
    <mergeCell ref="I1:N2"/>
    <mergeCell ref="E4:K4"/>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D56"/>
    <mergeCell ref="E56:G56"/>
    <mergeCell ref="H56:K56"/>
    <mergeCell ref="L56:N56"/>
    <mergeCell ref="A57:D57"/>
    <mergeCell ref="E57:G57"/>
    <mergeCell ref="H57:K57"/>
    <mergeCell ref="L57: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A63"/>
    <mergeCell ref="B62:N63"/>
    <mergeCell ref="A64:D64"/>
    <mergeCell ref="E64:G64"/>
    <mergeCell ref="H64:K64"/>
    <mergeCell ref="L64:N64"/>
    <mergeCell ref="A65:D65"/>
    <mergeCell ref="E65:G65"/>
    <mergeCell ref="H65:K65"/>
    <mergeCell ref="L65:N65"/>
    <mergeCell ref="A66:D66"/>
    <mergeCell ref="E66:G66"/>
    <mergeCell ref="H66:K66"/>
    <mergeCell ref="L66:N66"/>
    <mergeCell ref="A67:D67"/>
    <mergeCell ref="E67:G67"/>
    <mergeCell ref="H67:K67"/>
    <mergeCell ref="L67:N67"/>
    <mergeCell ref="A68:D68"/>
    <mergeCell ref="E68:G68"/>
    <mergeCell ref="H68:K68"/>
    <mergeCell ref="L68:N68"/>
    <mergeCell ref="A69:D69"/>
    <mergeCell ref="E69:G69"/>
    <mergeCell ref="H69:K69"/>
    <mergeCell ref="L69:N69"/>
    <mergeCell ref="A70:D70"/>
    <mergeCell ref="E70:G70"/>
    <mergeCell ref="H70:K70"/>
    <mergeCell ref="L70:N70"/>
    <mergeCell ref="B71:N71"/>
    <mergeCell ref="A72:A79"/>
    <mergeCell ref="B72:G72"/>
    <mergeCell ref="H72:N72"/>
    <mergeCell ref="B73:E73"/>
    <mergeCell ref="H73:N79"/>
    <mergeCell ref="B74:E74"/>
    <mergeCell ref="B75:E75"/>
    <mergeCell ref="B76:E76"/>
    <mergeCell ref="B77:E77"/>
    <mergeCell ref="B78:E78"/>
    <mergeCell ref="B79:E79"/>
    <mergeCell ref="B80:N80"/>
    <mergeCell ref="B81:M81"/>
    <mergeCell ref="B82:M82"/>
    <mergeCell ref="B83:M83"/>
    <mergeCell ref="B84:M84"/>
    <mergeCell ref="A85:M85"/>
    <mergeCell ref="B86:N86"/>
    <mergeCell ref="A87:B87"/>
    <mergeCell ref="C87:F87"/>
    <mergeCell ref="G87:K87"/>
    <mergeCell ref="L87:N87"/>
    <mergeCell ref="A88:B88"/>
    <mergeCell ref="C88:F88"/>
    <mergeCell ref="G88:K88"/>
    <mergeCell ref="L88:N88"/>
  </mergeCells>
  <dataValidations count="7">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false" sqref="F73:F79" type="list">
      <formula1>$P$73:$P$74</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82:N84" type="decimal">
      <formula1>0</formula1>
      <formula2>0.5</formula2>
    </dataValidation>
    <dataValidation allowBlank="true" error="Įveskite skaičių ne didesnį už  0,5" errorStyle="stop" errorTitle="Klaida" operator="between" showDropDown="false" showErrorMessage="true" showInputMessage="false" sqref="N81" type="decimal">
      <formula1>0</formula1>
      <formula2>0.5</formula2>
    </dataValidation>
    <dataValidation allowBlank="true" errorStyle="warning" operator="between" showDropDown="false" showErrorMessage="true" showInputMessage="false" sqref="H50:K61"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2" manualBreakCount="2">
    <brk id="37" man="true" max="16383" min="0"/>
    <brk id="6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4.2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7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8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9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fals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3</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4</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0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7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6.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4.2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6.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81" t="s">
        <v>11</v>
      </c>
      <c r="F7" s="181"/>
      <c r="G7" s="181"/>
      <c r="H7" s="181"/>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81" t="s">
        <v>63</v>
      </c>
      <c r="F9" s="181"/>
      <c r="G9" s="181"/>
      <c r="H9" s="181"/>
    </row>
    <row r="10" customFormat="false" ht="16.5" hidden="false" customHeight="true" outlineLevel="0" collapsed="false">
      <c r="A10" s="182" t="s">
        <v>14</v>
      </c>
      <c r="B10" s="182"/>
      <c r="C10" s="183" t="str">
        <f aca="false">1F!Check16</f>
        <v> </v>
      </c>
    </row>
    <row r="11" customFormat="false" ht="17.25" hidden="false" customHeight="true" outlineLevel="0" collapsed="false">
      <c r="A11" s="182" t="s">
        <v>15</v>
      </c>
      <c r="B11" s="182"/>
      <c r="C11" s="184"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85"/>
      <c r="B15" s="185"/>
      <c r="C15" s="185"/>
      <c r="D15" s="185"/>
      <c r="E15" s="185"/>
      <c r="F15" s="185"/>
      <c r="G15" s="185"/>
      <c r="H15" s="185"/>
      <c r="I15" s="185"/>
      <c r="J15" s="185"/>
      <c r="K15" s="185"/>
      <c r="L15" s="185"/>
      <c r="M15" s="185"/>
      <c r="N15" s="185"/>
    </row>
    <row r="16" customFormat="false" ht="18" hidden="false" customHeight="true" outlineLevel="0" collapsed="false">
      <c r="A16" s="132"/>
      <c r="B16" s="132"/>
      <c r="C16" s="132"/>
      <c r="D16" s="132"/>
      <c r="E16" s="132"/>
      <c r="F16" s="132"/>
      <c r="G16" s="132"/>
      <c r="H16" s="132"/>
      <c r="I16" s="132"/>
      <c r="J16" s="132"/>
      <c r="K16" s="132"/>
      <c r="L16" s="132"/>
      <c r="M16" s="132"/>
      <c r="N16" s="132"/>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85"/>
      <c r="B19" s="185"/>
      <c r="C19" s="185"/>
      <c r="D19" s="185"/>
      <c r="E19" s="185"/>
      <c r="F19" s="185"/>
      <c r="G19" s="185"/>
      <c r="H19" s="185"/>
      <c r="I19" s="185"/>
      <c r="J19" s="185"/>
      <c r="K19" s="185"/>
      <c r="L19" s="185"/>
      <c r="M19" s="185"/>
      <c r="N19" s="185"/>
    </row>
    <row r="20" customFormat="false" ht="18" hidden="false" customHeight="true" outlineLevel="0" collapsed="false">
      <c r="A20" s="132"/>
      <c r="B20" s="132"/>
      <c r="C20" s="132"/>
      <c r="D20" s="132"/>
      <c r="E20" s="132"/>
      <c r="F20" s="132"/>
      <c r="G20" s="132"/>
      <c r="H20" s="132"/>
      <c r="I20" s="132"/>
      <c r="J20" s="132"/>
      <c r="K20" s="132"/>
      <c r="L20" s="132"/>
      <c r="M20" s="132"/>
      <c r="N20" s="132"/>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85"/>
      <c r="B23" s="185"/>
      <c r="C23" s="185"/>
      <c r="D23" s="185"/>
      <c r="E23" s="185"/>
      <c r="F23" s="185"/>
      <c r="G23" s="185"/>
      <c r="H23" s="185"/>
      <c r="I23" s="185"/>
      <c r="J23" s="185"/>
      <c r="K23" s="185"/>
      <c r="L23" s="185"/>
      <c r="M23" s="185"/>
      <c r="N23" s="185"/>
    </row>
    <row r="24" customFormat="false" ht="18" hidden="false" customHeight="true" outlineLevel="0" collapsed="false">
      <c r="A24" s="132"/>
      <c r="B24" s="132"/>
      <c r="C24" s="132"/>
      <c r="D24" s="132"/>
      <c r="E24" s="132"/>
      <c r="F24" s="132"/>
      <c r="G24" s="132"/>
      <c r="H24" s="132"/>
      <c r="I24" s="132"/>
      <c r="J24" s="132"/>
      <c r="K24" s="132"/>
      <c r="L24" s="132"/>
      <c r="M24" s="132"/>
      <c r="N24" s="132"/>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85"/>
      <c r="B27" s="185"/>
      <c r="C27" s="185"/>
      <c r="D27" s="185"/>
      <c r="E27" s="185"/>
      <c r="F27" s="185"/>
      <c r="G27" s="185"/>
      <c r="H27" s="185"/>
      <c r="I27" s="185"/>
      <c r="J27" s="185"/>
      <c r="K27" s="185"/>
      <c r="L27" s="185"/>
      <c r="M27" s="185"/>
      <c r="N27" s="185"/>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85"/>
      <c r="B31" s="185"/>
      <c r="C31" s="185"/>
      <c r="D31" s="185"/>
      <c r="E31" s="185"/>
      <c r="F31" s="185"/>
      <c r="G31" s="185"/>
      <c r="H31" s="185"/>
      <c r="I31" s="185"/>
      <c r="J31" s="185"/>
      <c r="K31" s="185"/>
      <c r="L31" s="185"/>
      <c r="M31" s="185"/>
      <c r="N31" s="185"/>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85"/>
      <c r="B35" s="185"/>
      <c r="C35" s="185"/>
      <c r="D35" s="185"/>
      <c r="E35" s="185"/>
      <c r="F35" s="185"/>
      <c r="G35" s="185"/>
      <c r="H35" s="185"/>
      <c r="I35" s="185"/>
      <c r="J35" s="185"/>
      <c r="K35" s="185"/>
      <c r="L35" s="185"/>
      <c r="M35" s="185"/>
      <c r="N35" s="185"/>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6"/>
      <c r="C39" s="46"/>
      <c r="D39" s="46"/>
      <c r="E39" s="46"/>
      <c r="F39" s="46"/>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86" t="n">
        <f aca="false">SUM(G40:J45)</f>
        <v>0</v>
      </c>
      <c r="H46" s="186"/>
      <c r="I46" s="186"/>
      <c r="J46" s="186"/>
      <c r="K46" s="186" t="n">
        <f aca="false">SUM(K40:M45)</f>
        <v>0</v>
      </c>
      <c r="L46" s="186"/>
      <c r="M46" s="186"/>
      <c r="N46" s="148" t="n">
        <f aca="false">SUM(N40:N45)</f>
        <v>0</v>
      </c>
    </row>
    <row r="47" customFormat="false" ht="18" hidden="false" customHeight="true" outlineLevel="0" collapsed="false">
      <c r="A47" s="58" t="n">
        <v>9</v>
      </c>
      <c r="B47" s="42" t="s">
        <v>113</v>
      </c>
      <c r="C47" s="42"/>
      <c r="D47" s="42"/>
      <c r="E47" s="42"/>
      <c r="F47" s="42"/>
      <c r="G47" s="42"/>
      <c r="H47" s="42"/>
      <c r="I47" s="42"/>
      <c r="J47" s="42"/>
      <c r="K47" s="42"/>
      <c r="L47" s="42"/>
      <c r="M47" s="42"/>
      <c r="N47" s="42"/>
    </row>
    <row r="48" customFormat="false" ht="16.5" hidden="false" customHeight="false" outlineLevel="0" collapsed="false">
      <c r="A48" s="58"/>
      <c r="B48" s="42"/>
      <c r="C48" s="42"/>
      <c r="D48" s="42"/>
      <c r="E48" s="42"/>
      <c r="F48" s="42"/>
      <c r="G48" s="42"/>
      <c r="H48" s="42"/>
      <c r="I48" s="42"/>
      <c r="J48" s="42"/>
      <c r="K48" s="42"/>
      <c r="L48" s="42"/>
      <c r="M48" s="42"/>
      <c r="N48" s="42"/>
    </row>
    <row r="49" customFormat="false" ht="34.5" hidden="false" customHeight="true" outlineLevel="0" collapsed="false">
      <c r="A49" s="138" t="s">
        <v>114</v>
      </c>
      <c r="B49" s="138"/>
      <c r="C49" s="138"/>
      <c r="D49" s="138"/>
      <c r="E49" s="46" t="s">
        <v>115</v>
      </c>
      <c r="F49" s="46"/>
      <c r="G49" s="46"/>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42" t="s">
        <v>119</v>
      </c>
      <c r="C65" s="42"/>
      <c r="D65" s="42"/>
      <c r="E65" s="42"/>
      <c r="F65" s="42"/>
      <c r="G65" s="42"/>
      <c r="H65" s="42"/>
      <c r="I65" s="42"/>
      <c r="J65" s="42"/>
      <c r="K65" s="42"/>
      <c r="L65" s="42"/>
      <c r="M65" s="42"/>
      <c r="N65" s="42"/>
    </row>
    <row r="66" customFormat="false" ht="15" hidden="false" customHeight="true" outlineLevel="0" collapsed="false">
      <c r="A66" s="158"/>
      <c r="B66" s="139" t="s">
        <v>120</v>
      </c>
      <c r="C66" s="139"/>
      <c r="D66" s="139"/>
      <c r="E66" s="139"/>
      <c r="F66" s="139"/>
      <c r="G66" s="139"/>
      <c r="H66" s="160" t="s">
        <v>121</v>
      </c>
      <c r="I66" s="160"/>
      <c r="J66" s="160"/>
      <c r="K66" s="160"/>
      <c r="L66" s="160"/>
      <c r="M66" s="160"/>
      <c r="N66" s="160"/>
    </row>
    <row r="67" customFormat="false" ht="16.5" hidden="false" customHeight="true" outlineLevel="0" collapsed="false">
      <c r="A67" s="158"/>
      <c r="B67" s="187" t="s">
        <v>122</v>
      </c>
      <c r="C67" s="187"/>
      <c r="D67" s="187"/>
      <c r="E67" s="187"/>
      <c r="F67" s="162" t="s">
        <v>12</v>
      </c>
      <c r="G67" s="163"/>
      <c r="H67" s="157"/>
      <c r="I67" s="157"/>
      <c r="J67" s="157"/>
      <c r="K67" s="157"/>
      <c r="L67" s="157"/>
      <c r="M67" s="157"/>
      <c r="N67" s="157"/>
      <c r="P67" s="4" t="s">
        <v>18</v>
      </c>
    </row>
    <row r="68" customFormat="false" ht="16.5" hidden="false" customHeight="true" outlineLevel="0" collapsed="false">
      <c r="A68" s="158"/>
      <c r="B68" s="187" t="s">
        <v>123</v>
      </c>
      <c r="C68" s="187"/>
      <c r="D68" s="187"/>
      <c r="E68" s="187"/>
      <c r="F68" s="162"/>
      <c r="G68" s="164"/>
      <c r="H68" s="157"/>
      <c r="I68" s="157"/>
      <c r="J68" s="157"/>
      <c r="K68" s="157"/>
      <c r="L68" s="157"/>
      <c r="M68" s="157"/>
      <c r="N68" s="157"/>
      <c r="P68" s="4" t="s">
        <v>12</v>
      </c>
    </row>
    <row r="69" customFormat="false" ht="16.5" hidden="false" customHeight="true" outlineLevel="0" collapsed="false">
      <c r="A69" s="158"/>
      <c r="B69" s="187" t="s">
        <v>124</v>
      </c>
      <c r="C69" s="187"/>
      <c r="D69" s="187"/>
      <c r="E69" s="187"/>
      <c r="F69" s="162"/>
      <c r="G69" s="164"/>
      <c r="H69" s="157"/>
      <c r="I69" s="157"/>
      <c r="J69" s="157"/>
      <c r="K69" s="157"/>
      <c r="L69" s="157"/>
      <c r="M69" s="157"/>
      <c r="N69" s="157"/>
    </row>
    <row r="70" customFormat="false" ht="16.5" hidden="false" customHeight="true" outlineLevel="0" collapsed="false">
      <c r="A70" s="158"/>
      <c r="B70" s="187" t="s">
        <v>125</v>
      </c>
      <c r="C70" s="187"/>
      <c r="D70" s="187"/>
      <c r="E70" s="187"/>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87" t="s">
        <v>126</v>
      </c>
      <c r="C71" s="187"/>
      <c r="D71" s="187"/>
      <c r="E71" s="187"/>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87" t="s">
        <v>127</v>
      </c>
      <c r="C72" s="187"/>
      <c r="D72" s="187"/>
      <c r="E72" s="187"/>
      <c r="F72" s="162" t="s">
        <v>12</v>
      </c>
      <c r="G72" s="164"/>
      <c r="H72" s="157"/>
      <c r="I72" s="157"/>
      <c r="J72" s="157"/>
      <c r="K72" s="157"/>
      <c r="L72" s="157"/>
      <c r="M72" s="157"/>
      <c r="N72" s="157"/>
      <c r="P72" s="5"/>
      <c r="Q72" s="5"/>
      <c r="R72" s="5"/>
    </row>
    <row r="73" customFormat="false" ht="30" hidden="false" customHeight="true" outlineLevel="0" collapsed="false">
      <c r="A73" s="158"/>
      <c r="B73" s="188" t="s">
        <v>128</v>
      </c>
      <c r="C73" s="188"/>
      <c r="D73" s="188"/>
      <c r="E73" s="188"/>
      <c r="F73" s="162" t="s">
        <v>12</v>
      </c>
      <c r="G73" s="168"/>
      <c r="H73" s="157"/>
      <c r="I73" s="157"/>
      <c r="J73" s="157"/>
      <c r="K73" s="157"/>
      <c r="L73" s="157"/>
      <c r="M73" s="157"/>
      <c r="N73" s="157"/>
      <c r="P73" s="5"/>
      <c r="Q73" s="5"/>
      <c r="R73" s="5"/>
    </row>
    <row r="74" customFormat="false" ht="18.75" hidden="false" customHeight="true" outlineLevel="0" collapsed="false">
      <c r="A74" s="169" t="s">
        <v>129</v>
      </c>
      <c r="B74" s="42" t="s">
        <v>130</v>
      </c>
      <c r="C74" s="42"/>
      <c r="D74" s="42"/>
      <c r="E74" s="42"/>
      <c r="F74" s="42"/>
      <c r="G74" s="42"/>
      <c r="H74" s="42"/>
      <c r="I74" s="42"/>
      <c r="J74" s="42"/>
      <c r="K74" s="42"/>
      <c r="L74" s="42"/>
      <c r="M74" s="42"/>
      <c r="N74" s="42"/>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42" t="s">
        <v>140</v>
      </c>
      <c r="C80" s="42"/>
      <c r="D80" s="42"/>
      <c r="E80" s="42"/>
      <c r="F80" s="42"/>
      <c r="G80" s="42"/>
      <c r="H80" s="42"/>
      <c r="I80" s="42"/>
      <c r="J80" s="42"/>
      <c r="K80" s="42"/>
      <c r="L80" s="42"/>
      <c r="M80" s="42"/>
      <c r="N80" s="42"/>
    </row>
    <row r="81" customFormat="false" ht="35.25" hidden="false" customHeight="true" outlineLevel="0" collapsed="false">
      <c r="A81" s="175"/>
      <c r="B81" s="175"/>
      <c r="C81" s="46" t="s">
        <v>30</v>
      </c>
      <c r="D81" s="46"/>
      <c r="E81" s="46"/>
      <c r="F81" s="46"/>
      <c r="G81" s="46" t="s">
        <v>141</v>
      </c>
      <c r="H81" s="46"/>
      <c r="I81" s="46"/>
      <c r="J81" s="46"/>
      <c r="K81" s="46"/>
      <c r="L81" s="149" t="s">
        <v>142</v>
      </c>
      <c r="M81" s="149"/>
      <c r="N81" s="149"/>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7.25" hidden="false" customHeight="true" outlineLevel="0" collapsed="false"/>
    <row r="86" customFormat="false" ht="16.5" hidden="false" customHeight="tru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rowBreaks count="2" manualBreakCount="2">
    <brk id="37" man="true" max="16383" min="0"/>
    <brk id="6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4.2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4.2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t="str">
        <f aca="false">1F!Check16</f>
        <v> </v>
      </c>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7" t="s">
        <v>158</v>
      </c>
      <c r="F1" s="227"/>
    </row>
    <row r="2" customFormat="false" ht="15.75" hidden="false" customHeight="false" outlineLevel="0" collapsed="false">
      <c r="E2" s="227"/>
      <c r="F2" s="227"/>
    </row>
    <row r="3" customFormat="false" ht="15.75" hidden="false" customHeight="false" outlineLevel="0" collapsed="false">
      <c r="E3" s="228"/>
      <c r="F3" s="228"/>
    </row>
    <row r="4" customFormat="false" ht="15" hidden="false" customHeight="true" outlineLevel="0" collapsed="false">
      <c r="A4" s="8"/>
      <c r="D4" s="4" t="s">
        <v>159</v>
      </c>
    </row>
    <row r="5" customFormat="false" ht="15.75" hidden="false" customHeight="false" outlineLevel="0" collapsed="false">
      <c r="B5" s="6" t="s">
        <v>160</v>
      </c>
      <c r="C5" s="6"/>
      <c r="D5" s="6"/>
      <c r="E5" s="6"/>
      <c r="F5" s="6"/>
    </row>
    <row r="6" customFormat="false" ht="15.75" hidden="false" customHeight="false" outlineLevel="0" collapsed="false">
      <c r="B6" s="3"/>
      <c r="C6" s="5"/>
      <c r="D6" s="191" t="str">
        <f aca="false">1F!E11</f>
        <v>    -  -  </v>
      </c>
      <c r="E6" s="191"/>
      <c r="F6" s="5"/>
    </row>
    <row r="7" customFormat="false" ht="11.25" hidden="false" customHeight="true" outlineLevel="0" collapsed="false">
      <c r="B7" s="3"/>
      <c r="C7" s="5"/>
      <c r="D7" s="123" t="s">
        <v>11</v>
      </c>
      <c r="E7" s="123"/>
      <c r="F7" s="5"/>
    </row>
    <row r="8" customFormat="false" ht="15.75" hidden="false" customHeight="false" outlineLevel="0" collapsed="false">
      <c r="B8" s="3"/>
      <c r="C8" s="5"/>
      <c r="D8" s="192" t="str">
        <f aca="false">1F!E13</f>
        <v> </v>
      </c>
      <c r="E8" s="192"/>
      <c r="F8" s="5"/>
    </row>
    <row r="9" customFormat="false" ht="11.25" hidden="false" customHeight="true" outlineLevel="0" collapsed="false">
      <c r="A9" s="3"/>
      <c r="D9" s="123" t="s">
        <v>13</v>
      </c>
      <c r="E9" s="123"/>
    </row>
    <row r="10" customFormat="false" ht="16.5" hidden="false" customHeight="true" outlineLevel="0" collapsed="false">
      <c r="A10" s="13" t="s">
        <v>14</v>
      </c>
      <c r="B10" s="13"/>
      <c r="C10" s="193"/>
    </row>
    <row r="11" customFormat="false" ht="16.5" hidden="false" customHeight="true" outlineLevel="0" collapsed="false">
      <c r="A11" s="229" t="s">
        <v>15</v>
      </c>
      <c r="B11" s="229"/>
      <c r="C11" s="230" t="str">
        <f aca="false">1F!C16</f>
        <v> </v>
      </c>
    </row>
    <row r="12" customFormat="false" ht="16.5" hidden="false" customHeight="false" outlineLevel="0" collapsed="false">
      <c r="A12" s="8"/>
    </row>
    <row r="13" customFormat="false" ht="18" hidden="false" customHeight="true" outlineLevel="0" collapsed="false">
      <c r="A13" s="231" t="n">
        <v>1</v>
      </c>
      <c r="B13" s="232" t="s">
        <v>161</v>
      </c>
      <c r="C13" s="232"/>
      <c r="D13" s="232"/>
      <c r="E13" s="232"/>
      <c r="F13" s="232"/>
    </row>
    <row r="14" customFormat="false" ht="18" hidden="false" customHeight="true" outlineLevel="0" collapsed="false">
      <c r="A14" s="19"/>
      <c r="B14" s="19"/>
      <c r="C14" s="19"/>
      <c r="D14" s="19"/>
      <c r="E14" s="19"/>
      <c r="F14" s="19"/>
    </row>
    <row r="15" customFormat="false" ht="18" hidden="false" customHeight="true" outlineLevel="0" collapsed="false">
      <c r="A15" s="185"/>
      <c r="B15" s="185"/>
      <c r="C15" s="185"/>
      <c r="D15" s="185"/>
      <c r="E15" s="185"/>
      <c r="F15" s="185"/>
    </row>
    <row r="16" customFormat="false" ht="18" hidden="false" customHeight="true" outlineLevel="0" collapsed="false">
      <c r="A16" s="130"/>
      <c r="B16" s="130"/>
      <c r="C16" s="130"/>
      <c r="D16" s="130"/>
      <c r="E16" s="130"/>
      <c r="F16" s="130"/>
    </row>
    <row r="17" s="5" customFormat="true" ht="18" hidden="false" customHeight="true" outlineLevel="0" collapsed="false">
      <c r="A17" s="231" t="n">
        <v>2</v>
      </c>
      <c r="B17" s="233" t="s">
        <v>96</v>
      </c>
      <c r="C17" s="233"/>
      <c r="D17" s="233"/>
      <c r="E17" s="233"/>
      <c r="F17" s="233"/>
    </row>
    <row r="18" s="5" customFormat="true" ht="18" hidden="false" customHeight="true" outlineLevel="0" collapsed="false">
      <c r="A18" s="234"/>
      <c r="B18" s="234"/>
      <c r="C18" s="234"/>
      <c r="D18" s="234"/>
      <c r="E18" s="234"/>
      <c r="F18" s="234"/>
    </row>
    <row r="19" s="5" customFormat="true" ht="18" hidden="false" customHeight="true" outlineLevel="0" collapsed="false">
      <c r="A19" s="185"/>
      <c r="B19" s="185"/>
      <c r="C19" s="185"/>
      <c r="D19" s="185"/>
      <c r="E19" s="185"/>
      <c r="F19" s="185"/>
    </row>
    <row r="20" s="5" customFormat="true" ht="18" hidden="false" customHeight="true" outlineLevel="0" collapsed="false">
      <c r="A20" s="130"/>
      <c r="B20" s="130"/>
      <c r="C20" s="130"/>
      <c r="D20" s="130"/>
      <c r="E20" s="130"/>
      <c r="F20" s="130"/>
    </row>
    <row r="21" s="5" customFormat="true" ht="18" hidden="false" customHeight="true" outlineLevel="0" collapsed="false">
      <c r="A21" s="231" t="n">
        <v>3</v>
      </c>
      <c r="B21" s="233" t="s">
        <v>97</v>
      </c>
      <c r="C21" s="233"/>
      <c r="D21" s="233"/>
      <c r="E21" s="233"/>
      <c r="F21" s="233"/>
    </row>
    <row r="22" s="5" customFormat="true" ht="18" hidden="false" customHeight="true" outlineLevel="0" collapsed="false">
      <c r="A22" s="235"/>
      <c r="B22" s="235"/>
      <c r="C22" s="235"/>
      <c r="D22" s="235"/>
      <c r="E22" s="235"/>
      <c r="F22" s="235"/>
    </row>
    <row r="23" s="5" customFormat="true" ht="18" hidden="false" customHeight="true" outlineLevel="0" collapsed="false">
      <c r="A23" s="185"/>
      <c r="B23" s="185"/>
      <c r="C23" s="185"/>
      <c r="D23" s="185"/>
      <c r="E23" s="185"/>
      <c r="F23" s="185"/>
    </row>
    <row r="24" s="5" customFormat="true" ht="18" hidden="false" customHeight="true" outlineLevel="0" collapsed="false">
      <c r="A24" s="130"/>
      <c r="B24" s="130"/>
      <c r="C24" s="130"/>
      <c r="D24" s="130"/>
      <c r="E24" s="130"/>
      <c r="F24" s="130"/>
    </row>
    <row r="25" s="5" customFormat="true" ht="18" hidden="false" customHeight="true" outlineLevel="0" collapsed="false">
      <c r="A25" s="231" t="n">
        <v>4</v>
      </c>
      <c r="B25" s="233" t="s">
        <v>162</v>
      </c>
      <c r="C25" s="233"/>
      <c r="D25" s="233"/>
      <c r="E25" s="233"/>
      <c r="F25" s="233"/>
    </row>
    <row r="26" s="5" customFormat="true" ht="18" hidden="false" customHeight="true" outlineLevel="0" collapsed="false">
      <c r="A26" s="236"/>
      <c r="B26" s="236"/>
      <c r="C26" s="236"/>
      <c r="D26" s="236"/>
      <c r="E26" s="236"/>
      <c r="F26" s="236"/>
    </row>
    <row r="27" s="5" customFormat="true" ht="18" hidden="false" customHeight="true" outlineLevel="0" collapsed="false">
      <c r="A27" s="185"/>
      <c r="B27" s="185"/>
      <c r="C27" s="185"/>
      <c r="D27" s="185"/>
      <c r="E27" s="185"/>
      <c r="F27" s="185"/>
    </row>
    <row r="28" s="5" customFormat="true" ht="18" hidden="false" customHeight="true" outlineLevel="0" collapsed="false">
      <c r="A28" s="130"/>
      <c r="B28" s="130"/>
      <c r="C28" s="130"/>
      <c r="D28" s="130"/>
      <c r="E28" s="130"/>
      <c r="F28" s="130"/>
    </row>
    <row r="29" s="5" customFormat="true" ht="18" hidden="false" customHeight="true" outlineLevel="0" collapsed="false">
      <c r="A29" s="231" t="n">
        <v>5</v>
      </c>
      <c r="B29" s="233" t="s">
        <v>99</v>
      </c>
      <c r="C29" s="233"/>
      <c r="D29" s="233"/>
      <c r="E29" s="233"/>
      <c r="F29" s="233"/>
    </row>
    <row r="30" s="5" customFormat="true" ht="18" hidden="false" customHeight="true" outlineLevel="0" collapsed="false">
      <c r="A30" s="234"/>
      <c r="B30" s="234"/>
      <c r="C30" s="234"/>
      <c r="D30" s="234"/>
      <c r="E30" s="234"/>
      <c r="F30" s="234"/>
    </row>
    <row r="31" s="5" customFormat="true" ht="18" hidden="false" customHeight="true" outlineLevel="0" collapsed="false">
      <c r="A31" s="185"/>
      <c r="B31" s="185"/>
      <c r="C31" s="185"/>
      <c r="D31" s="185"/>
      <c r="E31" s="185"/>
      <c r="F31" s="185"/>
    </row>
    <row r="32" s="5" customFormat="true" ht="18" hidden="false" customHeight="true" outlineLevel="0" collapsed="false">
      <c r="A32" s="130"/>
      <c r="B32" s="130"/>
      <c r="C32" s="130"/>
      <c r="D32" s="130"/>
      <c r="E32" s="130"/>
      <c r="F32" s="130"/>
    </row>
    <row r="33" s="5" customFormat="true" ht="18" hidden="false" customHeight="true" outlineLevel="0" collapsed="false">
      <c r="A33" s="231" t="n">
        <v>6</v>
      </c>
      <c r="B33" s="233" t="s">
        <v>100</v>
      </c>
      <c r="C33" s="233"/>
      <c r="D33" s="233"/>
      <c r="E33" s="233"/>
      <c r="F33" s="233"/>
    </row>
    <row r="34" s="5" customFormat="true" ht="18" hidden="false" customHeight="true" outlineLevel="0" collapsed="false">
      <c r="A34" s="234"/>
      <c r="B34" s="234"/>
      <c r="C34" s="234"/>
      <c r="D34" s="234"/>
      <c r="E34" s="234"/>
      <c r="F34" s="234"/>
    </row>
    <row r="35" s="5" customFormat="true" ht="18" hidden="false" customHeight="true" outlineLevel="0" collapsed="false">
      <c r="A35" s="185"/>
      <c r="B35" s="185"/>
      <c r="C35" s="185"/>
      <c r="D35" s="185"/>
      <c r="E35" s="185"/>
      <c r="F35" s="185"/>
    </row>
    <row r="36" s="5" customFormat="true" ht="18" hidden="false" customHeight="true" outlineLevel="0" collapsed="false">
      <c r="A36" s="130"/>
      <c r="B36" s="130"/>
      <c r="C36" s="130"/>
      <c r="D36" s="130"/>
      <c r="E36" s="130"/>
      <c r="F36" s="130"/>
    </row>
    <row r="37" s="5" customFormat="true" ht="48" hidden="false" customHeight="true" outlineLevel="0" collapsed="false">
      <c r="A37" s="231" t="n">
        <v>7</v>
      </c>
      <c r="B37" s="237" t="s">
        <v>101</v>
      </c>
      <c r="C37" s="237"/>
      <c r="D37" s="238"/>
      <c r="E37" s="238"/>
      <c r="F37" s="238"/>
    </row>
    <row r="38" customFormat="false" ht="17.25" hidden="false" customHeight="true" outlineLevel="0" collapsed="false">
      <c r="A38" s="231" t="n">
        <v>8</v>
      </c>
      <c r="B38" s="214" t="s">
        <v>165</v>
      </c>
      <c r="C38" s="214"/>
      <c r="D38" s="214"/>
      <c r="E38" s="214"/>
      <c r="F38" s="214"/>
    </row>
    <row r="39" customFormat="false" ht="32.25" hidden="false" customHeight="true" outlineLevel="0" collapsed="false">
      <c r="A39" s="175"/>
      <c r="B39" s="46" t="s">
        <v>30</v>
      </c>
      <c r="C39" s="46"/>
      <c r="D39" s="46" t="s">
        <v>69</v>
      </c>
      <c r="E39" s="46"/>
      <c r="F39" s="149" t="s">
        <v>142</v>
      </c>
    </row>
    <row r="40" customFormat="false" ht="21.75" hidden="false" customHeight="true" outlineLevel="0" collapsed="false">
      <c r="A40" s="176" t="s">
        <v>166</v>
      </c>
      <c r="B40" s="239"/>
      <c r="C40" s="239"/>
      <c r="D40" s="239"/>
      <c r="E40" s="239"/>
      <c r="F40" s="240"/>
    </row>
    <row r="41" customFormat="false" ht="16.5" hidden="false" customHeight="false" outlineLevel="0" collapsed="false">
      <c r="A41" s="241"/>
      <c r="B41" s="241"/>
      <c r="C41" s="241"/>
      <c r="D41" s="241"/>
      <c r="E41" s="241"/>
      <c r="F41" s="241"/>
    </row>
    <row r="42" customFormat="false" ht="15.75" hidden="false" customHeight="false" outlineLevel="0" collapsed="false">
      <c r="A42" s="100"/>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83"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t="s">
        <v>12</v>
      </c>
      <c r="G67" s="163"/>
      <c r="H67" s="189"/>
      <c r="I67" s="189"/>
      <c r="J67" s="189"/>
      <c r="K67" s="189"/>
      <c r="L67" s="189"/>
      <c r="M67" s="189"/>
      <c r="N67" s="189"/>
      <c r="P67" s="4" t="s">
        <v>18</v>
      </c>
    </row>
    <row r="68" customFormat="false" ht="16.5" hidden="false" customHeight="true" outlineLevel="0" collapsed="false">
      <c r="A68" s="158"/>
      <c r="B68" s="161" t="s">
        <v>123</v>
      </c>
      <c r="C68" s="161"/>
      <c r="D68" s="161"/>
      <c r="E68" s="161"/>
      <c r="F68" s="162"/>
      <c r="G68" s="164"/>
      <c r="H68" s="189"/>
      <c r="I68" s="189"/>
      <c r="J68" s="189"/>
      <c r="K68" s="189"/>
      <c r="L68" s="189"/>
      <c r="M68" s="189"/>
      <c r="N68" s="189"/>
      <c r="P68" s="4" t="s">
        <v>12</v>
      </c>
    </row>
    <row r="69" customFormat="false" ht="16.5" hidden="false" customHeight="true" outlineLevel="0" collapsed="false">
      <c r="A69" s="158"/>
      <c r="B69" s="161" t="s">
        <v>124</v>
      </c>
      <c r="C69" s="161"/>
      <c r="D69" s="161"/>
      <c r="E69" s="161"/>
      <c r="F69" s="162"/>
      <c r="G69" s="164"/>
      <c r="H69" s="189"/>
      <c r="I69" s="189"/>
      <c r="J69" s="189"/>
      <c r="K69" s="189"/>
      <c r="L69" s="189"/>
      <c r="M69" s="189"/>
      <c r="N69" s="189"/>
    </row>
    <row r="70" customFormat="false" ht="16.5" hidden="false" customHeight="true" outlineLevel="0" collapsed="false">
      <c r="A70" s="158"/>
      <c r="B70" s="161" t="s">
        <v>125</v>
      </c>
      <c r="C70" s="161"/>
      <c r="D70" s="161"/>
      <c r="E70" s="161"/>
      <c r="F70" s="162"/>
      <c r="G70" s="164"/>
      <c r="H70" s="189"/>
      <c r="I70" s="189"/>
      <c r="J70" s="189"/>
      <c r="K70" s="189"/>
      <c r="L70" s="189"/>
      <c r="M70" s="189"/>
      <c r="N70" s="189"/>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89"/>
      <c r="I71" s="189"/>
      <c r="J71" s="189"/>
      <c r="K71" s="189"/>
      <c r="L71" s="189"/>
      <c r="M71" s="189"/>
      <c r="N71" s="189"/>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t="s">
        <v>12</v>
      </c>
      <c r="G72" s="164"/>
      <c r="H72" s="189"/>
      <c r="I72" s="189"/>
      <c r="J72" s="189"/>
      <c r="K72" s="189"/>
      <c r="L72" s="189"/>
      <c r="M72" s="189"/>
      <c r="N72" s="189"/>
      <c r="P72" s="5"/>
      <c r="Q72" s="5"/>
      <c r="R72" s="5"/>
    </row>
    <row r="73" customFormat="false" ht="30" hidden="false" customHeight="true" outlineLevel="0" collapsed="false">
      <c r="A73" s="158"/>
      <c r="B73" s="167" t="s">
        <v>128</v>
      </c>
      <c r="C73" s="167"/>
      <c r="D73" s="167"/>
      <c r="E73" s="167"/>
      <c r="F73" s="162" t="s">
        <v>12</v>
      </c>
      <c r="G73" s="168"/>
      <c r="H73" s="189"/>
      <c r="I73" s="189"/>
      <c r="J73" s="189"/>
      <c r="K73" s="189"/>
      <c r="L73" s="189"/>
      <c r="M73" s="189"/>
      <c r="N73" s="189"/>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3  &amp;P</oddFooter>
  </headerFooter>
  <rowBreaks count="2" manualBreakCount="2">
    <brk id="37" man="true" max="16383" min="0"/>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4  &amp;P</oddFooter>
  </headerFooter>
  <rowBreaks count="2" manualBreakCount="2">
    <brk id="37"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83"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5  &amp;P</oddFooter>
  </headerFooter>
  <rowBreaks count="2" manualBreakCount="2">
    <brk id="37"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03</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t="s">
        <v>144</v>
      </c>
      <c r="H42" s="142"/>
      <c r="I42" s="142"/>
      <c r="J42" s="142"/>
      <c r="K42" s="142" t="s">
        <v>144</v>
      </c>
      <c r="L42" s="142"/>
      <c r="M42" s="142"/>
      <c r="N42" s="143" t="s">
        <v>144</v>
      </c>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t="s">
        <v>144</v>
      </c>
      <c r="L44" s="142"/>
      <c r="M44" s="142"/>
      <c r="N44" s="143" t="s">
        <v>144</v>
      </c>
    </row>
    <row r="45" customFormat="false" ht="18" hidden="false" customHeight="true" outlineLevel="0" collapsed="false">
      <c r="A45" s="140" t="s">
        <v>111</v>
      </c>
      <c r="B45" s="145"/>
      <c r="C45" s="145"/>
      <c r="D45" s="145"/>
      <c r="E45" s="145"/>
      <c r="F45" s="145"/>
      <c r="G45" s="142" t="s">
        <v>144</v>
      </c>
      <c r="H45" s="142"/>
      <c r="I45" s="142"/>
      <c r="J45" s="142"/>
      <c r="K45" s="142" t="s">
        <v>144</v>
      </c>
      <c r="L45" s="142"/>
      <c r="M45" s="142"/>
      <c r="N45" s="143" t="s">
        <v>144</v>
      </c>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6  &amp;P</oddFooter>
  </headerFooter>
  <rowBreaks count="2" manualBreakCount="2">
    <brk id="37" man="true" max="16383" min="0"/>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92"/>
      <c r="I1" s="119" t="s">
        <v>92</v>
      </c>
      <c r="J1" s="119"/>
      <c r="K1" s="119"/>
      <c r="L1" s="119"/>
      <c r="M1" s="119"/>
      <c r="N1" s="119"/>
    </row>
    <row r="2" customFormat="false" ht="16.5" hidden="false" customHeight="true" outlineLevel="0" collapsed="false">
      <c r="A2" s="8"/>
      <c r="I2" s="119"/>
      <c r="J2" s="119"/>
      <c r="K2" s="119"/>
      <c r="L2" s="119"/>
      <c r="M2" s="119"/>
      <c r="N2" s="119"/>
    </row>
    <row r="3" customFormat="false" ht="16.5" hidden="false" customHeight="true" outlineLevel="0" collapsed="false">
      <c r="A3" s="8"/>
      <c r="I3" s="180"/>
      <c r="J3" s="180"/>
      <c r="K3" s="180"/>
      <c r="L3" s="180"/>
      <c r="M3" s="180"/>
      <c r="N3" s="180"/>
    </row>
    <row r="4" customFormat="false" ht="16.5" hidden="false" customHeight="true" outlineLevel="0" collapsed="false">
      <c r="A4" s="8"/>
      <c r="E4" s="4" t="s">
        <v>93</v>
      </c>
      <c r="L4" s="121"/>
      <c r="M4" s="121"/>
      <c r="N4" s="121"/>
    </row>
    <row r="5" customFormat="false" ht="15.75" hidden="false" customHeight="false" outlineLevel="0" collapsed="false">
      <c r="A5" s="3"/>
      <c r="C5" s="6" t="s">
        <v>94</v>
      </c>
      <c r="D5" s="6"/>
      <c r="E5" s="6"/>
      <c r="F5" s="6"/>
      <c r="G5" s="6"/>
      <c r="H5" s="6"/>
      <c r="I5" s="6"/>
      <c r="J5" s="6"/>
      <c r="K5" s="6"/>
      <c r="L5" s="6"/>
      <c r="M5" s="6"/>
    </row>
    <row r="6" customFormat="false" ht="15.75" hidden="false" customHeight="false" outlineLevel="0" collapsed="false">
      <c r="A6" s="3"/>
      <c r="C6" s="3"/>
      <c r="D6" s="3"/>
      <c r="E6" s="122" t="str">
        <f aca="false">1F!E11</f>
        <v>    -  -  </v>
      </c>
      <c r="F6" s="122"/>
      <c r="G6" s="122"/>
      <c r="H6" s="122"/>
      <c r="I6" s="3"/>
      <c r="J6" s="3"/>
      <c r="K6" s="3"/>
      <c r="L6" s="3"/>
      <c r="M6" s="3"/>
    </row>
    <row r="7" customFormat="false" ht="11.25" hidden="false" customHeight="true" outlineLevel="0" collapsed="false">
      <c r="A7" s="3"/>
      <c r="C7" s="3"/>
      <c r="D7" s="3"/>
      <c r="E7" s="123" t="s">
        <v>11</v>
      </c>
      <c r="F7" s="123"/>
      <c r="G7" s="123"/>
      <c r="H7" s="123"/>
      <c r="I7" s="3"/>
      <c r="J7" s="3"/>
      <c r="K7" s="3"/>
      <c r="L7" s="3"/>
      <c r="M7" s="3"/>
    </row>
    <row r="8" customFormat="false" ht="15.75" hidden="false" customHeight="false" outlineLevel="0" collapsed="false">
      <c r="A8" s="3"/>
      <c r="C8" s="3"/>
      <c r="D8" s="3"/>
      <c r="E8" s="124" t="str">
        <f aca="false">1F!E13</f>
        <v> </v>
      </c>
      <c r="F8" s="124"/>
      <c r="G8" s="124"/>
      <c r="H8" s="124"/>
      <c r="I8" s="3"/>
      <c r="J8" s="3"/>
      <c r="K8" s="3"/>
      <c r="L8" s="3"/>
      <c r="M8" s="3"/>
    </row>
    <row r="9" customFormat="false" ht="12.75" hidden="false" customHeight="true" outlineLevel="0" collapsed="false">
      <c r="A9" s="8"/>
      <c r="E9" s="123" t="s">
        <v>63</v>
      </c>
      <c r="F9" s="123"/>
      <c r="G9" s="123"/>
      <c r="H9" s="123"/>
    </row>
    <row r="10" customFormat="false" ht="16.5" hidden="false" customHeight="true" outlineLevel="0" collapsed="false">
      <c r="A10" s="13" t="s">
        <v>14</v>
      </c>
      <c r="B10" s="13"/>
      <c r="C10" s="125" t="str">
        <f aca="false">1F!Check16</f>
        <v> </v>
      </c>
    </row>
    <row r="11" customFormat="false" ht="17.25" hidden="false" customHeight="true" outlineLevel="0" collapsed="false">
      <c r="A11" s="13" t="s">
        <v>15</v>
      </c>
      <c r="B11" s="13"/>
      <c r="C11" s="125" t="str">
        <f aca="false">1F!C16</f>
        <v> </v>
      </c>
    </row>
    <row r="12" customFormat="false" ht="5.25" hidden="false" customHeight="true" outlineLevel="0" collapsed="false">
      <c r="A12" s="8"/>
    </row>
    <row r="13" customFormat="false" ht="18" hidden="false" customHeight="true" outlineLevel="0" collapsed="false">
      <c r="A13" s="126" t="n">
        <v>1</v>
      </c>
      <c r="B13" s="127" t="s">
        <v>95</v>
      </c>
      <c r="C13" s="127"/>
      <c r="D13" s="127"/>
      <c r="E13" s="127"/>
      <c r="F13" s="127"/>
      <c r="G13" s="127"/>
      <c r="H13" s="127"/>
      <c r="I13" s="127"/>
      <c r="J13" s="127"/>
      <c r="K13" s="127"/>
      <c r="L13" s="127"/>
      <c r="M13" s="127"/>
      <c r="N13" s="127"/>
    </row>
    <row r="14" customFormat="false" ht="18" hidden="false" customHeight="true" outlineLevel="0" collapsed="false">
      <c r="A14" s="128"/>
      <c r="B14" s="128"/>
      <c r="C14" s="128"/>
      <c r="D14" s="128"/>
      <c r="E14" s="128"/>
      <c r="F14" s="128"/>
      <c r="G14" s="128"/>
      <c r="H14" s="128"/>
      <c r="I14" s="128"/>
      <c r="J14" s="128"/>
      <c r="K14" s="128"/>
      <c r="L14" s="128"/>
      <c r="M14" s="128"/>
      <c r="N14" s="128"/>
    </row>
    <row r="15" customFormat="false" ht="18" hidden="false" customHeight="true" outlineLevel="0" collapsed="false">
      <c r="A15" s="129"/>
      <c r="B15" s="129"/>
      <c r="C15" s="129"/>
      <c r="D15" s="129"/>
      <c r="E15" s="129"/>
      <c r="F15" s="129"/>
      <c r="G15" s="129"/>
      <c r="H15" s="129"/>
      <c r="I15" s="129"/>
      <c r="J15" s="129"/>
      <c r="K15" s="129"/>
      <c r="L15" s="129"/>
      <c r="M15" s="129"/>
      <c r="N15" s="129"/>
    </row>
    <row r="16" customFormat="false" ht="18" hidden="false" customHeight="true" outlineLevel="0" collapsed="false">
      <c r="A16" s="130"/>
      <c r="B16" s="130"/>
      <c r="C16" s="130"/>
      <c r="D16" s="130"/>
      <c r="E16" s="130"/>
      <c r="F16" s="130"/>
      <c r="G16" s="130"/>
      <c r="H16" s="130"/>
      <c r="I16" s="130"/>
      <c r="J16" s="130"/>
      <c r="K16" s="130"/>
      <c r="L16" s="130"/>
      <c r="M16" s="130"/>
      <c r="N16" s="130"/>
    </row>
    <row r="17" customFormat="false" ht="18" hidden="false" customHeight="true" outlineLevel="0" collapsed="false">
      <c r="A17" s="126" t="n">
        <v>2</v>
      </c>
      <c r="B17" s="42" t="s">
        <v>96</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9"/>
      <c r="B19" s="129"/>
      <c r="C19" s="129"/>
      <c r="D19" s="129"/>
      <c r="E19" s="129"/>
      <c r="F19" s="129"/>
      <c r="G19" s="129"/>
      <c r="H19" s="129"/>
      <c r="I19" s="129"/>
      <c r="J19" s="129"/>
      <c r="K19" s="129"/>
      <c r="L19" s="129"/>
      <c r="M19" s="129"/>
      <c r="N19" s="129"/>
    </row>
    <row r="20" customFormat="false" ht="18" hidden="false" customHeight="true" outlineLevel="0" collapsed="false">
      <c r="A20" s="130"/>
      <c r="B20" s="130"/>
      <c r="C20" s="130"/>
      <c r="D20" s="130"/>
      <c r="E20" s="130"/>
      <c r="F20" s="130"/>
      <c r="G20" s="130"/>
      <c r="H20" s="130"/>
      <c r="I20" s="130"/>
      <c r="J20" s="130"/>
      <c r="K20" s="130"/>
      <c r="L20" s="130"/>
      <c r="M20" s="130"/>
      <c r="N20" s="130"/>
    </row>
    <row r="21" customFormat="false" ht="18" hidden="false" customHeight="true" outlineLevel="0" collapsed="false">
      <c r="A21" s="126" t="n">
        <v>3</v>
      </c>
      <c r="B21" s="42" t="s">
        <v>97</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9"/>
      <c r="B23" s="129"/>
      <c r="C23" s="129"/>
      <c r="D23" s="129"/>
      <c r="E23" s="129"/>
      <c r="F23" s="129"/>
      <c r="G23" s="129"/>
      <c r="H23" s="129"/>
      <c r="I23" s="129"/>
      <c r="J23" s="129"/>
      <c r="K23" s="129"/>
      <c r="L23" s="129"/>
      <c r="M23" s="129"/>
      <c r="N23" s="129"/>
    </row>
    <row r="24" customFormat="false" ht="18" hidden="false" customHeight="true" outlineLevel="0" collapsed="false">
      <c r="A24" s="130"/>
      <c r="B24" s="130"/>
      <c r="C24" s="130"/>
      <c r="D24" s="130"/>
      <c r="E24" s="130"/>
      <c r="F24" s="130"/>
      <c r="G24" s="130"/>
      <c r="H24" s="130"/>
      <c r="I24" s="130"/>
      <c r="J24" s="130"/>
      <c r="K24" s="130"/>
      <c r="L24" s="130"/>
      <c r="M24" s="130"/>
      <c r="N24" s="130"/>
    </row>
    <row r="25" customFormat="false" ht="18" hidden="false" customHeight="true" outlineLevel="0" collapsed="false">
      <c r="A25" s="126" t="n">
        <v>4</v>
      </c>
      <c r="B25" s="42" t="s">
        <v>98</v>
      </c>
      <c r="C25" s="42"/>
      <c r="D25" s="42"/>
      <c r="E25" s="42"/>
      <c r="F25" s="42"/>
      <c r="G25" s="42"/>
      <c r="H25" s="42"/>
      <c r="I25" s="42"/>
      <c r="J25" s="42"/>
      <c r="K25" s="42"/>
      <c r="L25" s="42"/>
      <c r="M25" s="42"/>
      <c r="N25" s="42"/>
    </row>
    <row r="26" customFormat="false" ht="18" hidden="false" customHeight="true" outlineLevel="0" collapsed="false">
      <c r="A26" s="131"/>
      <c r="B26" s="131"/>
      <c r="C26" s="131"/>
      <c r="D26" s="131"/>
      <c r="E26" s="131"/>
      <c r="F26" s="131"/>
      <c r="G26" s="131"/>
      <c r="H26" s="131"/>
      <c r="I26" s="131"/>
      <c r="J26" s="131"/>
      <c r="K26" s="131"/>
      <c r="L26" s="131"/>
      <c r="M26" s="131"/>
      <c r="N26" s="131"/>
    </row>
    <row r="27" customFormat="false" ht="18" hidden="false" customHeight="true" outlineLevel="0" collapsed="false">
      <c r="A27" s="129"/>
      <c r="B27" s="129"/>
      <c r="C27" s="129"/>
      <c r="D27" s="129"/>
      <c r="E27" s="129"/>
      <c r="F27" s="129"/>
      <c r="G27" s="129"/>
      <c r="H27" s="129"/>
      <c r="I27" s="129"/>
      <c r="J27" s="129"/>
      <c r="K27" s="129"/>
      <c r="L27" s="129"/>
      <c r="M27" s="129"/>
      <c r="N27" s="129"/>
    </row>
    <row r="28" customFormat="false" ht="18" hidden="false" customHeight="true" outlineLevel="0" collapsed="false">
      <c r="A28" s="132"/>
      <c r="B28" s="132"/>
      <c r="C28" s="132"/>
      <c r="D28" s="132"/>
      <c r="E28" s="132"/>
      <c r="F28" s="132"/>
      <c r="G28" s="132"/>
      <c r="H28" s="132"/>
      <c r="I28" s="132"/>
      <c r="J28" s="132"/>
      <c r="K28" s="132"/>
      <c r="L28" s="132"/>
      <c r="M28" s="132"/>
      <c r="N28" s="132"/>
    </row>
    <row r="29" customFormat="false" ht="18" hidden="false" customHeight="true" outlineLevel="0" collapsed="false">
      <c r="A29" s="126" t="n">
        <v>5</v>
      </c>
      <c r="B29" s="77" t="s">
        <v>99</v>
      </c>
      <c r="C29" s="77"/>
      <c r="D29" s="77"/>
      <c r="E29" s="77"/>
      <c r="F29" s="77"/>
      <c r="G29" s="77"/>
      <c r="H29" s="77"/>
      <c r="I29" s="77"/>
      <c r="J29" s="77"/>
      <c r="K29" s="77"/>
      <c r="L29" s="77"/>
      <c r="M29" s="77"/>
      <c r="N29" s="77"/>
    </row>
    <row r="30" customFormat="false" ht="18" hidden="false" customHeight="true" outlineLevel="0" collapsed="false">
      <c r="A30" s="133"/>
      <c r="B30" s="133"/>
      <c r="C30" s="133"/>
      <c r="D30" s="133"/>
      <c r="E30" s="133"/>
      <c r="F30" s="133"/>
      <c r="G30" s="133"/>
      <c r="H30" s="133"/>
      <c r="I30" s="133"/>
      <c r="J30" s="133"/>
      <c r="K30" s="133"/>
      <c r="L30" s="133"/>
      <c r="M30" s="133"/>
      <c r="N30" s="133"/>
    </row>
    <row r="31" customFormat="false" ht="18" hidden="false" customHeight="true" outlineLevel="0" collapsed="false">
      <c r="A31" s="129"/>
      <c r="B31" s="129"/>
      <c r="C31" s="129"/>
      <c r="D31" s="129"/>
      <c r="E31" s="129"/>
      <c r="F31" s="129"/>
      <c r="G31" s="129"/>
      <c r="H31" s="129"/>
      <c r="I31" s="129"/>
      <c r="J31" s="129"/>
      <c r="K31" s="129"/>
      <c r="L31" s="129"/>
      <c r="M31" s="129"/>
      <c r="N31" s="129"/>
    </row>
    <row r="32" customFormat="false" ht="18" hidden="false" customHeight="true" outlineLevel="0" collapsed="false">
      <c r="A32" s="132"/>
      <c r="B32" s="132"/>
      <c r="C32" s="132"/>
      <c r="D32" s="132"/>
      <c r="E32" s="132"/>
      <c r="F32" s="132"/>
      <c r="G32" s="132"/>
      <c r="H32" s="132"/>
      <c r="I32" s="132"/>
      <c r="J32" s="132"/>
      <c r="K32" s="132"/>
      <c r="L32" s="132"/>
      <c r="M32" s="132"/>
      <c r="N32" s="132"/>
    </row>
    <row r="33" customFormat="false" ht="18" hidden="false" customHeight="true" outlineLevel="0" collapsed="false">
      <c r="A33" s="126" t="n">
        <v>6</v>
      </c>
      <c r="B33" s="42" t="s">
        <v>100</v>
      </c>
      <c r="C33" s="42"/>
      <c r="D33" s="42"/>
      <c r="E33" s="42"/>
      <c r="F33" s="42"/>
      <c r="G33" s="42"/>
      <c r="H33" s="42"/>
      <c r="I33" s="42"/>
      <c r="J33" s="42"/>
      <c r="K33" s="42"/>
      <c r="L33" s="42"/>
      <c r="M33" s="42"/>
      <c r="N33" s="42"/>
      <c r="Q33" s="134"/>
    </row>
    <row r="34" customFormat="false" ht="18" hidden="false" customHeight="true" outlineLevel="0" collapsed="false">
      <c r="A34" s="19"/>
      <c r="B34" s="19"/>
      <c r="C34" s="19"/>
      <c r="D34" s="19"/>
      <c r="E34" s="19"/>
      <c r="F34" s="19"/>
      <c r="G34" s="19"/>
      <c r="H34" s="19"/>
      <c r="I34" s="19"/>
      <c r="J34" s="19"/>
      <c r="K34" s="19"/>
      <c r="L34" s="19"/>
      <c r="M34" s="19"/>
      <c r="N34" s="19"/>
      <c r="Q34" s="134"/>
    </row>
    <row r="35" customFormat="false" ht="18" hidden="false" customHeight="true" outlineLevel="0" collapsed="false">
      <c r="A35" s="129"/>
      <c r="B35" s="129"/>
      <c r="C35" s="129"/>
      <c r="D35" s="129"/>
      <c r="E35" s="129"/>
      <c r="F35" s="129"/>
      <c r="G35" s="129"/>
      <c r="H35" s="129"/>
      <c r="I35" s="129"/>
      <c r="J35" s="129"/>
      <c r="K35" s="129"/>
      <c r="L35" s="129"/>
      <c r="M35" s="129"/>
      <c r="N35" s="129"/>
      <c r="Q35" s="134"/>
    </row>
    <row r="36" customFormat="false" ht="18" hidden="false" customHeight="true" outlineLevel="0" collapsed="false">
      <c r="A36" s="132"/>
      <c r="B36" s="132"/>
      <c r="C36" s="132"/>
      <c r="D36" s="132"/>
      <c r="E36" s="132"/>
      <c r="F36" s="132"/>
      <c r="G36" s="132"/>
      <c r="H36" s="132"/>
      <c r="I36" s="132"/>
      <c r="J36" s="132"/>
      <c r="K36" s="132"/>
      <c r="L36" s="132"/>
      <c r="M36" s="132"/>
      <c r="N36" s="132"/>
    </row>
    <row r="37" customFormat="false" ht="31.5" hidden="false" customHeight="true" outlineLevel="0" collapsed="false">
      <c r="A37" s="135" t="n">
        <v>7</v>
      </c>
      <c r="B37" s="136" t="s">
        <v>101</v>
      </c>
      <c r="C37" s="136"/>
      <c r="D37" s="136"/>
      <c r="E37" s="136"/>
      <c r="F37" s="137"/>
      <c r="G37" s="137"/>
      <c r="H37" s="137"/>
      <c r="I37" s="137"/>
      <c r="J37" s="137"/>
      <c r="K37" s="137"/>
      <c r="L37" s="137"/>
      <c r="M37" s="137"/>
      <c r="N37" s="137"/>
    </row>
    <row r="38" customFormat="false" ht="17.25" hidden="false" customHeight="true" outlineLevel="0" collapsed="false">
      <c r="A38" s="58" t="n">
        <v>8</v>
      </c>
      <c r="B38" s="42" t="s">
        <v>102</v>
      </c>
      <c r="C38" s="42"/>
      <c r="D38" s="42"/>
      <c r="E38" s="42"/>
      <c r="F38" s="42"/>
      <c r="G38" s="42"/>
      <c r="H38" s="42"/>
      <c r="I38" s="42"/>
      <c r="J38" s="42"/>
      <c r="K38" s="42"/>
      <c r="L38" s="42"/>
      <c r="M38" s="42"/>
      <c r="N38" s="42"/>
    </row>
    <row r="39" customFormat="false" ht="47.25" hidden="false" customHeight="true" outlineLevel="0" collapsed="false">
      <c r="A39" s="138"/>
      <c r="B39" s="45"/>
      <c r="C39" s="45"/>
      <c r="D39" s="45"/>
      <c r="E39" s="45"/>
      <c r="F39" s="45"/>
      <c r="G39" s="139" t="s">
        <v>30</v>
      </c>
      <c r="H39" s="139"/>
      <c r="I39" s="139"/>
      <c r="J39" s="139"/>
      <c r="K39" s="45" t="s">
        <v>69</v>
      </c>
      <c r="L39" s="45"/>
      <c r="M39" s="45"/>
      <c r="N39" s="47" t="s">
        <v>145</v>
      </c>
    </row>
    <row r="40" customFormat="false" ht="47.25" hidden="false" customHeight="true" outlineLevel="0" collapsed="false">
      <c r="A40" s="140" t="s">
        <v>104</v>
      </c>
      <c r="B40" s="141" t="s">
        <v>105</v>
      </c>
      <c r="C40" s="141"/>
      <c r="D40" s="141"/>
      <c r="E40" s="141"/>
      <c r="F40" s="141"/>
      <c r="G40" s="142"/>
      <c r="H40" s="142"/>
      <c r="I40" s="142"/>
      <c r="J40" s="142"/>
      <c r="K40" s="142"/>
      <c r="L40" s="142"/>
      <c r="M40" s="142"/>
      <c r="N40" s="143"/>
    </row>
    <row r="41" customFormat="false" ht="18" hidden="false" customHeight="true" outlineLevel="0" collapsed="false">
      <c r="A41" s="144" t="s">
        <v>106</v>
      </c>
      <c r="B41" s="145" t="s">
        <v>107</v>
      </c>
      <c r="C41" s="145"/>
      <c r="D41" s="145"/>
      <c r="E41" s="145"/>
      <c r="F41" s="145"/>
      <c r="G41" s="142"/>
      <c r="H41" s="142"/>
      <c r="I41" s="142"/>
      <c r="J41" s="142"/>
      <c r="K41" s="142"/>
      <c r="L41" s="142"/>
      <c r="M41" s="142"/>
      <c r="N41" s="143"/>
    </row>
    <row r="42" customFormat="false" ht="18" hidden="false" customHeight="true" outlineLevel="0" collapsed="false">
      <c r="A42" s="140" t="s">
        <v>108</v>
      </c>
      <c r="B42" s="145"/>
      <c r="C42" s="145"/>
      <c r="D42" s="145"/>
      <c r="E42" s="145"/>
      <c r="F42" s="145"/>
      <c r="G42" s="142"/>
      <c r="H42" s="142"/>
      <c r="I42" s="142"/>
      <c r="J42" s="142"/>
      <c r="K42" s="142"/>
      <c r="L42" s="142"/>
      <c r="M42" s="142"/>
      <c r="N42" s="143"/>
    </row>
    <row r="43" customFormat="false" ht="18" hidden="false" customHeight="true" outlineLevel="0" collapsed="false">
      <c r="A43" s="140" t="s">
        <v>109</v>
      </c>
      <c r="B43" s="145"/>
      <c r="C43" s="145"/>
      <c r="D43" s="145"/>
      <c r="E43" s="145"/>
      <c r="F43" s="145"/>
      <c r="G43" s="142"/>
      <c r="H43" s="142"/>
      <c r="I43" s="142"/>
      <c r="J43" s="142"/>
      <c r="K43" s="142"/>
      <c r="L43" s="142"/>
      <c r="M43" s="142"/>
      <c r="N43" s="143"/>
    </row>
    <row r="44" customFormat="false" ht="18" hidden="false" customHeight="true" outlineLevel="0" collapsed="false">
      <c r="A44" s="140" t="s">
        <v>110</v>
      </c>
      <c r="B44" s="145"/>
      <c r="C44" s="145"/>
      <c r="D44" s="145"/>
      <c r="E44" s="145"/>
      <c r="F44" s="145"/>
      <c r="G44" s="142"/>
      <c r="H44" s="142"/>
      <c r="I44" s="142"/>
      <c r="J44" s="142"/>
      <c r="K44" s="142"/>
      <c r="L44" s="142"/>
      <c r="M44" s="142"/>
      <c r="N44" s="143"/>
    </row>
    <row r="45" customFormat="false" ht="18" hidden="false" customHeight="true" outlineLevel="0" collapsed="false">
      <c r="A45" s="140" t="s">
        <v>111</v>
      </c>
      <c r="B45" s="145"/>
      <c r="C45" s="145"/>
      <c r="D45" s="145"/>
      <c r="E45" s="145"/>
      <c r="F45" s="145"/>
      <c r="G45" s="142" t="s">
        <v>144</v>
      </c>
      <c r="H45" s="142"/>
      <c r="I45" s="142"/>
      <c r="J45" s="142"/>
      <c r="K45" s="142"/>
      <c r="L45" s="142"/>
      <c r="M45" s="142"/>
      <c r="N45" s="143"/>
    </row>
    <row r="46" customFormat="false" ht="18.75" hidden="false" customHeight="true" outlineLevel="0" collapsed="false">
      <c r="A46" s="146" t="s">
        <v>112</v>
      </c>
      <c r="B46" s="146"/>
      <c r="C46" s="146"/>
      <c r="D46" s="146"/>
      <c r="E46" s="146"/>
      <c r="F46" s="146"/>
      <c r="G46" s="147" t="n">
        <f aca="false">SUM(G40:J45)</f>
        <v>0</v>
      </c>
      <c r="H46" s="147"/>
      <c r="I46" s="147"/>
      <c r="J46" s="147"/>
      <c r="K46" s="147" t="n">
        <f aca="false">SUM(K40:M45)</f>
        <v>0</v>
      </c>
      <c r="L46" s="147"/>
      <c r="M46" s="147"/>
      <c r="N46" s="148" t="n">
        <f aca="false">SUM(N40:N45)</f>
        <v>0</v>
      </c>
    </row>
    <row r="47" customFormat="false" ht="18" hidden="false" customHeight="true" outlineLevel="0" collapsed="false">
      <c r="A47" s="58" t="n">
        <v>9</v>
      </c>
      <c r="B47" s="23" t="s">
        <v>113</v>
      </c>
      <c r="C47" s="23"/>
      <c r="D47" s="23"/>
      <c r="E47" s="23"/>
      <c r="F47" s="23"/>
      <c r="G47" s="23"/>
      <c r="H47" s="23"/>
      <c r="I47" s="23"/>
      <c r="J47" s="23"/>
      <c r="K47" s="23"/>
      <c r="L47" s="23"/>
      <c r="M47" s="23"/>
      <c r="N47" s="23"/>
    </row>
    <row r="48" customFormat="false" ht="16.5" hidden="false" customHeight="false" outlineLevel="0" collapsed="false">
      <c r="A48" s="58"/>
      <c r="B48" s="23"/>
      <c r="C48" s="23"/>
      <c r="D48" s="23"/>
      <c r="E48" s="23"/>
      <c r="F48" s="23"/>
      <c r="G48" s="23"/>
      <c r="H48" s="23"/>
      <c r="I48" s="23"/>
      <c r="J48" s="23"/>
      <c r="K48" s="23"/>
      <c r="L48" s="23"/>
      <c r="M48" s="23"/>
      <c r="N48" s="23"/>
    </row>
    <row r="49" customFormat="false" ht="34.5" hidden="false" customHeight="true" outlineLevel="0" collapsed="false">
      <c r="A49" s="138" t="s">
        <v>114</v>
      </c>
      <c r="B49" s="138"/>
      <c r="C49" s="138"/>
      <c r="D49" s="138"/>
      <c r="E49" s="45" t="s">
        <v>115</v>
      </c>
      <c r="F49" s="45"/>
      <c r="G49" s="45"/>
      <c r="H49" s="46" t="s">
        <v>116</v>
      </c>
      <c r="I49" s="46"/>
      <c r="J49" s="46"/>
      <c r="K49" s="46"/>
      <c r="L49" s="149" t="s">
        <v>117</v>
      </c>
      <c r="M49" s="149"/>
      <c r="N49" s="149"/>
    </row>
    <row r="50" customFormat="false" ht="27.95" hidden="false" customHeight="true" outlineLevel="0" collapsed="false">
      <c r="A50" s="150"/>
      <c r="B50" s="150"/>
      <c r="C50" s="150"/>
      <c r="D50" s="150"/>
      <c r="E50" s="151"/>
      <c r="F50" s="151"/>
      <c r="G50" s="151"/>
      <c r="H50" s="152"/>
      <c r="I50" s="152"/>
      <c r="J50" s="152"/>
      <c r="K50" s="152"/>
      <c r="L50" s="153"/>
      <c r="M50" s="153"/>
      <c r="N50" s="153"/>
    </row>
    <row r="51" customFormat="false" ht="27.95" hidden="false" customHeight="true" outlineLevel="0" collapsed="false">
      <c r="A51" s="150"/>
      <c r="B51" s="150"/>
      <c r="C51" s="150"/>
      <c r="D51" s="150"/>
      <c r="E51" s="151"/>
      <c r="F51" s="151"/>
      <c r="G51" s="151"/>
      <c r="H51" s="152"/>
      <c r="I51" s="152"/>
      <c r="J51" s="152"/>
      <c r="K51" s="152"/>
      <c r="L51" s="153"/>
      <c r="M51" s="153"/>
      <c r="N51" s="153"/>
    </row>
    <row r="52" customFormat="false" ht="27.95" hidden="false" customHeight="true" outlineLevel="0" collapsed="false">
      <c r="A52" s="150"/>
      <c r="B52" s="150"/>
      <c r="C52" s="150"/>
      <c r="D52" s="150"/>
      <c r="E52" s="151"/>
      <c r="F52" s="151"/>
      <c r="G52" s="151"/>
      <c r="H52" s="152"/>
      <c r="I52" s="152"/>
      <c r="J52" s="152"/>
      <c r="K52" s="152"/>
      <c r="L52" s="153"/>
      <c r="M52" s="153"/>
      <c r="N52" s="153"/>
    </row>
    <row r="53" customFormat="false" ht="27.95" hidden="false" customHeight="true" outlineLevel="0" collapsed="false">
      <c r="A53" s="150"/>
      <c r="B53" s="150"/>
      <c r="C53" s="150"/>
      <c r="D53" s="150"/>
      <c r="E53" s="151"/>
      <c r="F53" s="151"/>
      <c r="G53" s="151"/>
      <c r="H53" s="152"/>
      <c r="I53" s="152"/>
      <c r="J53" s="152"/>
      <c r="K53" s="152"/>
      <c r="L53" s="153"/>
      <c r="M53" s="153"/>
      <c r="N53" s="153"/>
    </row>
    <row r="54" customFormat="false" ht="27.95" hidden="false" customHeight="true" outlineLevel="0" collapsed="false">
      <c r="A54" s="150"/>
      <c r="B54" s="150"/>
      <c r="C54" s="150"/>
      <c r="D54" s="150"/>
      <c r="E54" s="151"/>
      <c r="F54" s="151"/>
      <c r="G54" s="151"/>
      <c r="H54" s="152"/>
      <c r="I54" s="152"/>
      <c r="J54" s="152"/>
      <c r="K54" s="152"/>
      <c r="L54" s="153"/>
      <c r="M54" s="153"/>
      <c r="N54" s="153"/>
    </row>
    <row r="55" customFormat="false" ht="27.95" hidden="false" customHeight="true" outlineLevel="0" collapsed="false">
      <c r="A55" s="154"/>
      <c r="B55" s="154"/>
      <c r="C55" s="154"/>
      <c r="D55" s="154"/>
      <c r="E55" s="155"/>
      <c r="F55" s="155"/>
      <c r="G55" s="155"/>
      <c r="H55" s="156"/>
      <c r="I55" s="156"/>
      <c r="J55" s="156"/>
      <c r="K55" s="156"/>
      <c r="L55" s="157"/>
      <c r="M55" s="157"/>
      <c r="N55" s="157"/>
    </row>
    <row r="56" customFormat="false" ht="15" hidden="false" customHeight="true" outlineLevel="0" collapsed="false">
      <c r="A56" s="58" t="n">
        <v>10</v>
      </c>
      <c r="B56" s="42" t="s">
        <v>118</v>
      </c>
      <c r="C56" s="42"/>
      <c r="D56" s="42"/>
      <c r="E56" s="42"/>
      <c r="F56" s="42"/>
      <c r="G56" s="42"/>
      <c r="H56" s="42"/>
      <c r="I56" s="42"/>
      <c r="J56" s="42"/>
      <c r="K56" s="42"/>
      <c r="L56" s="42"/>
      <c r="M56" s="42"/>
      <c r="N56" s="42"/>
    </row>
    <row r="57" customFormat="false" ht="19.5" hidden="false" customHeight="true" outlineLevel="0" collapsed="false">
      <c r="A57" s="58"/>
      <c r="B57" s="42"/>
      <c r="C57" s="42"/>
      <c r="D57" s="42"/>
      <c r="E57" s="42"/>
      <c r="F57" s="42"/>
      <c r="G57" s="42"/>
      <c r="H57" s="42"/>
      <c r="I57" s="42"/>
      <c r="J57" s="42"/>
      <c r="K57" s="42"/>
      <c r="L57" s="42"/>
      <c r="M57" s="42"/>
      <c r="N57" s="42"/>
    </row>
    <row r="58" customFormat="false" ht="33" hidden="false" customHeight="true" outlineLevel="0" collapsed="false">
      <c r="A58" s="138" t="s">
        <v>114</v>
      </c>
      <c r="B58" s="138"/>
      <c r="C58" s="138"/>
      <c r="D58" s="138"/>
      <c r="E58" s="46" t="s">
        <v>115</v>
      </c>
      <c r="F58" s="46"/>
      <c r="G58" s="46"/>
      <c r="H58" s="46" t="s">
        <v>116</v>
      </c>
      <c r="I58" s="46"/>
      <c r="J58" s="46"/>
      <c r="K58" s="46"/>
      <c r="L58" s="149" t="s">
        <v>117</v>
      </c>
      <c r="M58" s="149"/>
      <c r="N58" s="149"/>
    </row>
    <row r="59" customFormat="false" ht="27.95" hidden="false" customHeight="true" outlineLevel="0" collapsed="false">
      <c r="A59" s="150"/>
      <c r="B59" s="150"/>
      <c r="C59" s="150"/>
      <c r="D59" s="150"/>
      <c r="E59" s="151"/>
      <c r="F59" s="151"/>
      <c r="G59" s="151"/>
      <c r="H59" s="152"/>
      <c r="I59" s="152"/>
      <c r="J59" s="152"/>
      <c r="K59" s="152"/>
      <c r="L59" s="153"/>
      <c r="M59" s="153"/>
      <c r="N59" s="153"/>
    </row>
    <row r="60" customFormat="false" ht="27.95" hidden="false" customHeight="true" outlineLevel="0" collapsed="false">
      <c r="A60" s="150"/>
      <c r="B60" s="150"/>
      <c r="C60" s="150"/>
      <c r="D60" s="150"/>
      <c r="E60" s="151"/>
      <c r="F60" s="151"/>
      <c r="G60" s="151"/>
      <c r="H60" s="152"/>
      <c r="I60" s="152"/>
      <c r="J60" s="152"/>
      <c r="K60" s="152"/>
      <c r="L60" s="153"/>
      <c r="M60" s="153"/>
      <c r="N60" s="153"/>
    </row>
    <row r="61" customFormat="false" ht="27.95" hidden="false" customHeight="true" outlineLevel="0" collapsed="false">
      <c r="A61" s="150"/>
      <c r="B61" s="150"/>
      <c r="C61" s="150"/>
      <c r="D61" s="150"/>
      <c r="E61" s="151"/>
      <c r="F61" s="151"/>
      <c r="G61" s="151"/>
      <c r="H61" s="152"/>
      <c r="I61" s="152"/>
      <c r="J61" s="152"/>
      <c r="K61" s="152"/>
      <c r="L61" s="153"/>
      <c r="M61" s="153"/>
      <c r="N61" s="153"/>
    </row>
    <row r="62" customFormat="false" ht="27.95" hidden="false" customHeight="true" outlineLevel="0" collapsed="false">
      <c r="A62" s="150"/>
      <c r="B62" s="150"/>
      <c r="C62" s="150"/>
      <c r="D62" s="150"/>
      <c r="E62" s="151"/>
      <c r="F62" s="151"/>
      <c r="G62" s="151"/>
      <c r="H62" s="152"/>
      <c r="I62" s="152"/>
      <c r="J62" s="152"/>
      <c r="K62" s="152"/>
      <c r="L62" s="153"/>
      <c r="M62" s="153"/>
      <c r="N62" s="153"/>
    </row>
    <row r="63" customFormat="false" ht="27.95" hidden="false" customHeight="true" outlineLevel="0" collapsed="false">
      <c r="A63" s="150"/>
      <c r="B63" s="150"/>
      <c r="C63" s="150"/>
      <c r="D63" s="150"/>
      <c r="E63" s="151"/>
      <c r="F63" s="151"/>
      <c r="G63" s="151"/>
      <c r="H63" s="152"/>
      <c r="I63" s="152"/>
      <c r="J63" s="152"/>
      <c r="K63" s="152"/>
      <c r="L63" s="153"/>
      <c r="M63" s="153"/>
      <c r="N63" s="153"/>
    </row>
    <row r="64" customFormat="false" ht="27.95" hidden="false" customHeight="true" outlineLevel="0" collapsed="false">
      <c r="A64" s="154"/>
      <c r="B64" s="154"/>
      <c r="C64" s="154"/>
      <c r="D64" s="154"/>
      <c r="E64" s="155"/>
      <c r="F64" s="155"/>
      <c r="G64" s="155"/>
      <c r="H64" s="156"/>
      <c r="I64" s="156"/>
      <c r="J64" s="156"/>
      <c r="K64" s="156"/>
      <c r="L64" s="157"/>
      <c r="M64" s="157"/>
      <c r="N64" s="157"/>
    </row>
    <row r="65" customFormat="false" ht="16.5" hidden="false" customHeight="true" outlineLevel="0" collapsed="false">
      <c r="A65" s="58" t="n">
        <v>11</v>
      </c>
      <c r="B65" s="23" t="s">
        <v>119</v>
      </c>
      <c r="C65" s="23"/>
      <c r="D65" s="23"/>
      <c r="E65" s="23"/>
      <c r="F65" s="23"/>
      <c r="G65" s="23"/>
      <c r="H65" s="23"/>
      <c r="I65" s="23"/>
      <c r="J65" s="23"/>
      <c r="K65" s="23"/>
      <c r="L65" s="23"/>
      <c r="M65" s="23"/>
      <c r="N65" s="23"/>
    </row>
    <row r="66" customFormat="false" ht="15" hidden="false" customHeight="true" outlineLevel="0" collapsed="false">
      <c r="A66" s="158"/>
      <c r="B66" s="159" t="s">
        <v>120</v>
      </c>
      <c r="C66" s="159"/>
      <c r="D66" s="159"/>
      <c r="E66" s="159"/>
      <c r="F66" s="159"/>
      <c r="G66" s="159"/>
      <c r="H66" s="160" t="s">
        <v>121</v>
      </c>
      <c r="I66" s="160"/>
      <c r="J66" s="160"/>
      <c r="K66" s="160"/>
      <c r="L66" s="160"/>
      <c r="M66" s="160"/>
      <c r="N66" s="160"/>
    </row>
    <row r="67" customFormat="false" ht="16.5" hidden="false" customHeight="true" outlineLevel="0" collapsed="false">
      <c r="A67" s="158"/>
      <c r="B67" s="161" t="s">
        <v>122</v>
      </c>
      <c r="C67" s="161"/>
      <c r="D67" s="161"/>
      <c r="E67" s="161"/>
      <c r="F67" s="162"/>
      <c r="G67" s="163"/>
      <c r="H67" s="157"/>
      <c r="I67" s="157"/>
      <c r="J67" s="157"/>
      <c r="K67" s="157"/>
      <c r="L67" s="157"/>
      <c r="M67" s="157"/>
      <c r="N67" s="157"/>
      <c r="P67" s="4" t="s">
        <v>18</v>
      </c>
    </row>
    <row r="68" customFormat="false" ht="16.5" hidden="false" customHeight="true" outlineLevel="0" collapsed="false">
      <c r="A68" s="158"/>
      <c r="B68" s="161" t="s">
        <v>123</v>
      </c>
      <c r="C68" s="161"/>
      <c r="D68" s="161"/>
      <c r="E68" s="161"/>
      <c r="F68" s="162"/>
      <c r="G68" s="164"/>
      <c r="H68" s="157"/>
      <c r="I68" s="157"/>
      <c r="J68" s="157"/>
      <c r="K68" s="157"/>
      <c r="L68" s="157"/>
      <c r="M68" s="157"/>
      <c r="N68" s="157"/>
      <c r="P68" s="4" t="s">
        <v>12</v>
      </c>
    </row>
    <row r="69" customFormat="false" ht="16.5" hidden="false" customHeight="true" outlineLevel="0" collapsed="false">
      <c r="A69" s="158"/>
      <c r="B69" s="161" t="s">
        <v>124</v>
      </c>
      <c r="C69" s="161"/>
      <c r="D69" s="161"/>
      <c r="E69" s="161"/>
      <c r="F69" s="162"/>
      <c r="G69" s="164"/>
      <c r="H69" s="157"/>
      <c r="I69" s="157"/>
      <c r="J69" s="157"/>
      <c r="K69" s="157"/>
      <c r="L69" s="157"/>
      <c r="M69" s="157"/>
      <c r="N69" s="157"/>
    </row>
    <row r="70" customFormat="false" ht="16.5" hidden="false" customHeight="true" outlineLevel="0" collapsed="false">
      <c r="A70" s="158"/>
      <c r="B70" s="161" t="s">
        <v>125</v>
      </c>
      <c r="C70" s="161"/>
      <c r="D70" s="161"/>
      <c r="E70" s="161"/>
      <c r="F70" s="162"/>
      <c r="G70" s="164"/>
      <c r="H70" s="157"/>
      <c r="I70" s="157"/>
      <c r="J70" s="157"/>
      <c r="K70" s="157"/>
      <c r="L70" s="157"/>
      <c r="M70" s="157"/>
      <c r="N70" s="157"/>
      <c r="P70" s="165"/>
      <c r="Q70" s="166" t="str">
        <f aca="false">IF(OR(Check29="X",Check30="X",Check31="X",Check32="X",Check33="X",Check35="X",Check34="X"),"","11 langelyje neužpildyta &lt;Investuotojas&gt;")</f>
        <v>11 langelyje neužpildyta &lt;Investuotojas&gt;</v>
      </c>
    </row>
    <row r="71" customFormat="false" ht="16.5" hidden="false" customHeight="true" outlineLevel="0" collapsed="false">
      <c r="A71" s="158"/>
      <c r="B71" s="161" t="s">
        <v>126</v>
      </c>
      <c r="C71" s="161"/>
      <c r="D71" s="161"/>
      <c r="E71" s="161"/>
      <c r="F71" s="162"/>
      <c r="G71" s="164"/>
      <c r="H71" s="157"/>
      <c r="I71" s="157"/>
      <c r="J71" s="157"/>
      <c r="K71" s="157"/>
      <c r="L71" s="157"/>
      <c r="M71" s="157"/>
      <c r="N71" s="157"/>
      <c r="Q71" s="165" t="str">
        <f aca="false">IF(LEN(TRIM(Check29)&amp;TRIM(Check30)&amp;TRIM(Check31)&amp;TRIM(Check32)&amp;TRIM(Check33)&amp;TRIM(Check35)&amp;TRIM(Check34))&gt;1,"Pasirinkite vieną Investuotoją","")</f>
        <v/>
      </c>
    </row>
    <row r="72" customFormat="false" ht="16.5" hidden="false" customHeight="true" outlineLevel="0" collapsed="false">
      <c r="A72" s="158"/>
      <c r="B72" s="161" t="s">
        <v>127</v>
      </c>
      <c r="C72" s="161"/>
      <c r="D72" s="161"/>
      <c r="E72" s="161"/>
      <c r="F72" s="162" t="s">
        <v>12</v>
      </c>
      <c r="G72" s="164"/>
      <c r="H72" s="157"/>
      <c r="I72" s="157"/>
      <c r="J72" s="157"/>
      <c r="K72" s="157"/>
      <c r="L72" s="157"/>
      <c r="M72" s="157"/>
      <c r="N72" s="157"/>
      <c r="P72" s="5"/>
      <c r="Q72" s="5"/>
      <c r="R72" s="5"/>
    </row>
    <row r="73" customFormat="false" ht="30" hidden="false" customHeight="true" outlineLevel="0" collapsed="false">
      <c r="A73" s="158"/>
      <c r="B73" s="167" t="s">
        <v>128</v>
      </c>
      <c r="C73" s="167"/>
      <c r="D73" s="167"/>
      <c r="E73" s="167"/>
      <c r="F73" s="162" t="s">
        <v>12</v>
      </c>
      <c r="G73" s="168"/>
      <c r="H73" s="157"/>
      <c r="I73" s="157"/>
      <c r="J73" s="157"/>
      <c r="K73" s="157"/>
      <c r="L73" s="157"/>
      <c r="M73" s="157"/>
      <c r="N73" s="157"/>
      <c r="P73" s="5"/>
      <c r="Q73" s="5"/>
      <c r="R73" s="5"/>
    </row>
    <row r="74" customFormat="false" ht="18.75" hidden="false" customHeight="true" outlineLevel="0" collapsed="false">
      <c r="A74" s="169" t="s">
        <v>129</v>
      </c>
      <c r="B74" s="170" t="s">
        <v>130</v>
      </c>
      <c r="C74" s="170"/>
      <c r="D74" s="170"/>
      <c r="E74" s="170"/>
      <c r="F74" s="170"/>
      <c r="G74" s="170"/>
      <c r="H74" s="170"/>
      <c r="I74" s="170"/>
      <c r="J74" s="170"/>
      <c r="K74" s="170"/>
      <c r="L74" s="170"/>
      <c r="M74" s="170"/>
      <c r="N74" s="170"/>
    </row>
    <row r="75" customFormat="false" ht="79.5" hidden="false" customHeight="true" outlineLevel="0" collapsed="false">
      <c r="A75" s="171" t="s">
        <v>131</v>
      </c>
      <c r="B75" s="54" t="s">
        <v>132</v>
      </c>
      <c r="C75" s="54"/>
      <c r="D75" s="54"/>
      <c r="E75" s="54"/>
      <c r="F75" s="54"/>
      <c r="G75" s="54"/>
      <c r="H75" s="54"/>
      <c r="I75" s="54"/>
      <c r="J75" s="54"/>
      <c r="K75" s="54"/>
      <c r="L75" s="54"/>
      <c r="M75" s="54"/>
      <c r="N75" s="172"/>
    </row>
    <row r="76" customFormat="false" ht="78.75" hidden="false" customHeight="true" outlineLevel="0" collapsed="false">
      <c r="A76" s="48" t="s">
        <v>133</v>
      </c>
      <c r="B76" s="54" t="s">
        <v>134</v>
      </c>
      <c r="C76" s="54"/>
      <c r="D76" s="54"/>
      <c r="E76" s="54"/>
      <c r="F76" s="54"/>
      <c r="G76" s="54"/>
      <c r="H76" s="54"/>
      <c r="I76" s="54"/>
      <c r="J76" s="54"/>
      <c r="K76" s="54"/>
      <c r="L76" s="54"/>
      <c r="M76" s="54"/>
      <c r="N76" s="172"/>
    </row>
    <row r="77" customFormat="false" ht="48.75" hidden="false" customHeight="true" outlineLevel="0" collapsed="false">
      <c r="A77" s="48" t="s">
        <v>135</v>
      </c>
      <c r="B77" s="54" t="s">
        <v>136</v>
      </c>
      <c r="C77" s="54"/>
      <c r="D77" s="54"/>
      <c r="E77" s="54"/>
      <c r="F77" s="54"/>
      <c r="G77" s="54"/>
      <c r="H77" s="54"/>
      <c r="I77" s="54"/>
      <c r="J77" s="54"/>
      <c r="K77" s="54"/>
      <c r="L77" s="54"/>
      <c r="M77" s="54"/>
      <c r="N77" s="172"/>
    </row>
    <row r="78" customFormat="false" ht="48.75" hidden="false" customHeight="true" outlineLevel="0" collapsed="false">
      <c r="A78" s="48" t="s">
        <v>137</v>
      </c>
      <c r="B78" s="54" t="s">
        <v>138</v>
      </c>
      <c r="C78" s="54"/>
      <c r="D78" s="54"/>
      <c r="E78" s="54"/>
      <c r="F78" s="54"/>
      <c r="G78" s="54"/>
      <c r="H78" s="54"/>
      <c r="I78" s="54"/>
      <c r="J78" s="54"/>
      <c r="K78" s="54"/>
      <c r="L78" s="54"/>
      <c r="M78" s="54"/>
      <c r="N78" s="172"/>
    </row>
    <row r="79" customFormat="false" ht="21" hidden="false" customHeight="true" outlineLevel="0" collapsed="false">
      <c r="A79" s="146" t="s">
        <v>139</v>
      </c>
      <c r="B79" s="146"/>
      <c r="C79" s="146"/>
      <c r="D79" s="146"/>
      <c r="E79" s="146"/>
      <c r="F79" s="146"/>
      <c r="G79" s="146"/>
      <c r="H79" s="146"/>
      <c r="I79" s="146"/>
      <c r="J79" s="146"/>
      <c r="K79" s="146"/>
      <c r="L79" s="146"/>
      <c r="M79" s="146"/>
      <c r="N79" s="173" t="n">
        <f aca="false">IF(TYPE(Check34)=2,IF(LEN(TRIM(Check34))&gt;0,MAX(N75:N78),0),0)</f>
        <v>0</v>
      </c>
    </row>
    <row r="80" customFormat="false" ht="17.25" hidden="false" customHeight="true" outlineLevel="0" collapsed="false">
      <c r="A80" s="169" t="n">
        <v>13</v>
      </c>
      <c r="B80" s="174" t="s">
        <v>140</v>
      </c>
      <c r="C80" s="174"/>
      <c r="D80" s="174"/>
      <c r="E80" s="174"/>
      <c r="F80" s="174"/>
      <c r="G80" s="174"/>
      <c r="H80" s="174"/>
      <c r="I80" s="174"/>
      <c r="J80" s="174"/>
      <c r="K80" s="174"/>
      <c r="L80" s="174"/>
      <c r="M80" s="174"/>
      <c r="N80" s="174"/>
    </row>
    <row r="81" customFormat="false" ht="35.25" hidden="false" customHeight="true" outlineLevel="0" collapsed="false">
      <c r="A81" s="175"/>
      <c r="B81" s="175"/>
      <c r="C81" s="46" t="s">
        <v>30</v>
      </c>
      <c r="D81" s="46"/>
      <c r="E81" s="46"/>
      <c r="F81" s="46"/>
      <c r="G81" s="46" t="s">
        <v>141</v>
      </c>
      <c r="H81" s="46"/>
      <c r="I81" s="46"/>
      <c r="J81" s="46"/>
      <c r="K81" s="46"/>
      <c r="L81" s="47" t="s">
        <v>142</v>
      </c>
      <c r="M81" s="47"/>
      <c r="N81" s="47"/>
    </row>
    <row r="82" customFormat="false" ht="24" hidden="false" customHeight="true" outlineLevel="0" collapsed="false">
      <c r="A82" s="176" t="s">
        <v>143</v>
      </c>
      <c r="B82" s="176"/>
      <c r="C82" s="177" t="n">
        <f aca="false">Text212*Text229</f>
        <v>0</v>
      </c>
      <c r="D82" s="177"/>
      <c r="E82" s="177"/>
      <c r="F82" s="177"/>
      <c r="G82" s="177" t="n">
        <f aca="false">Text212*Text230</f>
        <v>0</v>
      </c>
      <c r="H82" s="177"/>
      <c r="I82" s="177"/>
      <c r="J82" s="177"/>
      <c r="K82" s="177"/>
      <c r="L82" s="178" t="n">
        <f aca="false">Text212*Text231</f>
        <v>0</v>
      </c>
      <c r="M82" s="178"/>
      <c r="N82" s="178"/>
    </row>
    <row r="83" customFormat="false" ht="16.5" hidden="false" customHeight="false" outlineLevel="0" collapsed="false"/>
    <row r="86" customFormat="false" ht="15.75" hidden="false" customHeight="false" outlineLevel="0" collapsed="false">
      <c r="N86" s="179"/>
      <c r="O86" s="179"/>
      <c r="P86" s="179"/>
      <c r="Q86" s="179"/>
      <c r="R86" s="179"/>
      <c r="S86" s="179"/>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7  &amp;P</oddFooter>
  </headerFooter>
  <rowBreaks count="2" manualBreakCount="2">
    <brk id="37"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Giedre</cp:lastModifiedBy>
  <cp:lastPrinted>2017-01-23T07:18:49Z</cp:lastPrinted>
  <dcterms:modified xsi:type="dcterms:W3CDTF">2017-03-27T10:41:51Z</dcterms:modified>
  <cp:revision>0</cp:revision>
  <dc:subject/>
  <dc:title>Deklaracija</dc:title>
</cp:coreProperties>
</file>